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ий бюджет" sheetId="1" state="visible" r:id="rId2"/>
  </sheets>
  <externalReferences>
    <externalReference r:id="rId3"/>
  </externalReferences>
  <definedNames>
    <definedName function="false" hidden="false" localSheetId="0" name="_xlnm.Print_Area" vbProcedure="false">'Зведений бюджет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Додаток 1</t>
  </si>
  <si>
    <t xml:space="preserve">Зведений проєкт бюджетного запиту на 2025 рік</t>
  </si>
  <si>
    <t xml:space="preserve">на утримання установ та закладів, підпорядкованих Управлінню освіти і науки облдержадміністрації</t>
  </si>
  <si>
    <t xml:space="preserve">Разом 0611022+0611023+0611025+0611032+0611033+0611035+0611070+0611091+0611092+0611101+   0611102+0611120+0611141+0611142+0615031</t>
  </si>
  <si>
    <t xml:space="preserve">установи</t>
  </si>
  <si>
    <t xml:space="preserve">контингент</t>
  </si>
  <si>
    <t xml:space="preserve">тис. грн</t>
  </si>
  <si>
    <t xml:space="preserve">КЕКВ</t>
  </si>
  <si>
    <t xml:space="preserve">Найменування видатків</t>
  </si>
  <si>
    <t xml:space="preserve">Уточнений план на 2021 рік (станом на 01.11.2021)</t>
  </si>
  <si>
    <t xml:space="preserve">Кредиторська заборгованість на 01.01.2021</t>
  </si>
  <si>
    <t xml:space="preserve">Очікуваний дефіцит видатків до кінця року</t>
  </si>
  <si>
    <t xml:space="preserve">Очікуваний план на 2021 рік  із урахуванням перерозподілу для забезпечення заробітної плати</t>
  </si>
  <si>
    <t xml:space="preserve">Розподіл орієнтовного обсягу освітньої субвенції на 2022 рік</t>
  </si>
  <si>
    <t xml:space="preserve">Додаткова потреба на 2022 рік</t>
  </si>
  <si>
    <t xml:space="preserve">Розподіл граничного обсягу видатків на 2025 рік </t>
  </si>
  <si>
    <t xml:space="preserve">Відхилення розподілу на 2022 рік від уточненого плану 2021 року </t>
  </si>
  <si>
    <t xml:space="preserve">Примітки</t>
  </si>
  <si>
    <t xml:space="preserve"> +/-</t>
  </si>
  <si>
    <t xml:space="preserve">%</t>
  </si>
  <si>
    <t xml:space="preserve">Оплата праці</t>
  </si>
  <si>
    <t xml:space="preserve">у тому числі
педпрацівники, що фінансуються за рахунок освітньої субвенції</t>
  </si>
  <si>
    <t xml:space="preserve"> інші працівники (для управління освіти і науки ОДА)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 обладнання та інвентар 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 </t>
  </si>
  <si>
    <t xml:space="preserve">Видатки на відрядження</t>
  </si>
  <si>
    <t xml:space="preserve">Оплата комунальних послуг і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Соціальне забезпечення</t>
  </si>
  <si>
    <t xml:space="preserve">Виплата пенсій і допомог</t>
  </si>
  <si>
    <t xml:space="preserve">Стипендії</t>
  </si>
  <si>
    <t xml:space="preserve">Інші виплати населенню</t>
  </si>
  <si>
    <t xml:space="preserve">Інші видатки</t>
  </si>
  <si>
    <t xml:space="preserve">х</t>
  </si>
  <si>
    <t xml:space="preserve">Всього видатків загального фонду бюджету</t>
  </si>
  <si>
    <t xml:space="preserve">Капітальні видатки (бюджет розвитку - кошти передані із загального до спеціального фонду) </t>
  </si>
  <si>
    <t xml:space="preserve">Придбання обладанння і предметів довгострокового користування</t>
  </si>
  <si>
    <t xml:space="preserve">Капітальний ремонт</t>
  </si>
  <si>
    <t xml:space="preserve">Реконструкція та реставрація</t>
  </si>
  <si>
    <t xml:space="preserve">Капітальні трансферти підприємствам (установам, організаціям)</t>
  </si>
  <si>
    <t xml:space="preserve">Всього видатків бюджету розвитку (кошти передані із загального до спеціального фонду) </t>
  </si>
  <si>
    <t xml:space="preserve">Разом</t>
  </si>
  <si>
    <t xml:space="preserve">( з них: освітня субвенція- 186 135,5 тис.грн, видатки обласного бюджету - 727 770,0тис.грн)</t>
  </si>
  <si>
    <t xml:space="preserve">(+12,3%)</t>
  </si>
  <si>
    <t xml:space="preserve">без кредиторскої заборгованості</t>
  </si>
  <si>
    <t xml:space="preserve">крім того</t>
  </si>
  <si>
    <t xml:space="preserve">Депутатські кошти</t>
  </si>
  <si>
    <t xml:space="preserve">субвенція Нова школа</t>
  </si>
  <si>
    <t xml:space="preserve">РАЗ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0.00"/>
    <numFmt numFmtId="168" formatCode="0.0%"/>
    <numFmt numFmtId="169" formatCode="0%"/>
    <numFmt numFmtId="170" formatCode="_-* #,##0.0_₴_-;\-* #,##0.0_₴_-;_-* \-?_₴_-;_-@_-"/>
    <numFmt numFmtId="171" formatCode="_-* #,##0.0_р_._-;\-* #,##0.0_р_._-;_-* \-?_р_._-;_-@_-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0"/>
        <b val="1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i&#1074;&#1090;&#1086;&#1088;&#1072;&#1094;&#1100;&#1082;&#1072;/Downloads/&#1047;&#1074;&#1077;&#1076;&#1077;&#1085;&#1072;%20&#1073;&#1102;&#1076;&#1078;&#1077;&#1090;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ий бюджет"/>
      <sheetName val="Разом інтернати"/>
      <sheetName val="спец заклади"/>
      <sheetName val="спеціаліз заклади"/>
      <sheetName val="НРЦ"/>
      <sheetName val="ВНЗ"/>
      <sheetName val="ПТНЗ"/>
      <sheetName val="1070"/>
      <sheetName val="1120"/>
      <sheetName val="1141_ЦентрМТІ"/>
      <sheetName val="1142_ЦентрМТІ (ЗАХОДИ)"/>
      <sheetName val="5031"/>
    </sheetNames>
    <sheetDataSet>
      <sheetData sheetId="0"/>
      <sheetData sheetId="1"/>
      <sheetData sheetId="2">
        <row r="10">
          <cell r="C10">
            <v>9863.2</v>
          </cell>
          <cell r="D10">
            <v>0</v>
          </cell>
          <cell r="E10">
            <v>0</v>
          </cell>
          <cell r="F10">
            <v>9863.2</v>
          </cell>
          <cell r="G10">
            <v>6893.5</v>
          </cell>
          <cell r="H10">
            <v>2596.2</v>
          </cell>
        </row>
        <row r="11">
          <cell r="C11">
            <v>7072.2</v>
          </cell>
        </row>
        <row r="11">
          <cell r="F11">
            <v>7072.2</v>
          </cell>
          <cell r="G11">
            <v>6893.5</v>
          </cell>
        </row>
        <row r="12">
          <cell r="C12">
            <v>2791</v>
          </cell>
        </row>
        <row r="12">
          <cell r="F12">
            <v>2791</v>
          </cell>
        </row>
        <row r="12">
          <cell r="H12">
            <v>2596.2</v>
          </cell>
        </row>
        <row r="13">
          <cell r="C13">
            <v>2164.4</v>
          </cell>
          <cell r="D13">
            <v>0</v>
          </cell>
          <cell r="E13">
            <v>0</v>
          </cell>
          <cell r="F13">
            <v>2164.4</v>
          </cell>
          <cell r="G13">
            <v>1516.6</v>
          </cell>
          <cell r="H13">
            <v>571.2</v>
          </cell>
        </row>
        <row r="14">
          <cell r="C14">
            <v>1555.9</v>
          </cell>
        </row>
        <row r="14">
          <cell r="F14">
            <v>1555.9</v>
          </cell>
          <cell r="G14">
            <v>1516.6</v>
          </cell>
        </row>
        <row r="15">
          <cell r="C15">
            <v>608.5</v>
          </cell>
        </row>
        <row r="15">
          <cell r="F15">
            <v>608.5</v>
          </cell>
        </row>
        <row r="15">
          <cell r="H15">
            <v>571.2</v>
          </cell>
        </row>
        <row r="16">
          <cell r="C16">
            <v>2904.5</v>
          </cell>
          <cell r="D16">
            <v>56.70307</v>
          </cell>
          <cell r="E16">
            <v>81.8</v>
          </cell>
          <cell r="F16">
            <v>2929.59693</v>
          </cell>
          <cell r="G16">
            <v>0</v>
          </cell>
          <cell r="H16">
            <v>4495.2</v>
          </cell>
        </row>
        <row r="17">
          <cell r="C17">
            <v>328.925</v>
          </cell>
        </row>
        <row r="17">
          <cell r="F17">
            <v>328.925</v>
          </cell>
        </row>
        <row r="17">
          <cell r="H17">
            <v>530.74</v>
          </cell>
        </row>
        <row r="18">
          <cell r="C18">
            <v>59.9</v>
          </cell>
        </row>
        <row r="18">
          <cell r="F18">
            <v>59.9</v>
          </cell>
        </row>
        <row r="18">
          <cell r="H18">
            <v>48</v>
          </cell>
        </row>
        <row r="19">
          <cell r="C19">
            <v>918.5</v>
          </cell>
        </row>
        <row r="19">
          <cell r="F19">
            <v>918.5</v>
          </cell>
        </row>
        <row r="19">
          <cell r="H19">
            <v>1535.1</v>
          </cell>
        </row>
        <row r="20">
          <cell r="C20">
            <v>687.22</v>
          </cell>
          <cell r="D20">
            <v>8.96005</v>
          </cell>
        </row>
        <row r="20">
          <cell r="F20">
            <v>678.25995</v>
          </cell>
        </row>
        <row r="20">
          <cell r="H20">
            <v>730.225</v>
          </cell>
        </row>
        <row r="21">
          <cell r="C21">
            <v>24.2</v>
          </cell>
          <cell r="D21">
            <v>0.42</v>
          </cell>
        </row>
        <row r="21">
          <cell r="F21">
            <v>23.78</v>
          </cell>
        </row>
        <row r="21">
          <cell r="H21">
            <v>16.5</v>
          </cell>
        </row>
        <row r="22">
          <cell r="C22">
            <v>879.955</v>
          </cell>
          <cell r="D22">
            <v>47.32302</v>
          </cell>
          <cell r="E22">
            <v>81.8</v>
          </cell>
          <cell r="F22">
            <v>914.43198</v>
          </cell>
          <cell r="G22">
            <v>0</v>
          </cell>
          <cell r="H22">
            <v>1626.235</v>
          </cell>
        </row>
        <row r="23">
          <cell r="C23">
            <v>549.555</v>
          </cell>
          <cell r="D23">
            <v>47.32302</v>
          </cell>
          <cell r="E23">
            <v>81.8</v>
          </cell>
          <cell r="F23">
            <v>584.03198</v>
          </cell>
        </row>
        <row r="23">
          <cell r="H23">
            <v>1206.895</v>
          </cell>
        </row>
        <row r="24">
          <cell r="C24">
            <v>35.80004</v>
          </cell>
        </row>
        <row r="24">
          <cell r="F24">
            <v>35.80004</v>
          </cell>
        </row>
        <row r="24">
          <cell r="H24">
            <v>43.1</v>
          </cell>
        </row>
        <row r="25">
          <cell r="C25">
            <v>225.76528</v>
          </cell>
        </row>
        <row r="25">
          <cell r="F25">
            <v>225.76528</v>
          </cell>
        </row>
        <row r="25">
          <cell r="H25">
            <v>368.3</v>
          </cell>
        </row>
        <row r="26">
          <cell r="C26">
            <v>62.83468</v>
          </cell>
        </row>
        <row r="26">
          <cell r="F26">
            <v>62.83468</v>
          </cell>
        </row>
        <row r="27">
          <cell r="C27">
            <v>6</v>
          </cell>
        </row>
        <row r="27">
          <cell r="F27">
            <v>6</v>
          </cell>
        </row>
        <row r="27">
          <cell r="H27">
            <v>7.94</v>
          </cell>
        </row>
        <row r="28">
          <cell r="C28">
            <v>5.8</v>
          </cell>
        </row>
        <row r="28">
          <cell r="F28">
            <v>5.8</v>
          </cell>
        </row>
        <row r="28">
          <cell r="H28">
            <v>8.4</v>
          </cell>
        </row>
        <row r="29">
          <cell r="F29">
            <v>0</v>
          </cell>
        </row>
        <row r="30">
          <cell r="C30">
            <v>0</v>
          </cell>
        </row>
        <row r="30">
          <cell r="F30">
            <v>0</v>
          </cell>
          <cell r="G30">
            <v>0</v>
          </cell>
          <cell r="H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C34">
            <v>0.4</v>
          </cell>
        </row>
        <row r="34">
          <cell r="F34">
            <v>0.4</v>
          </cell>
        </row>
        <row r="34">
          <cell r="H34">
            <v>0.4</v>
          </cell>
        </row>
        <row r="35">
          <cell r="C35">
            <v>14932.5</v>
          </cell>
          <cell r="D35">
            <v>56.70307</v>
          </cell>
          <cell r="E35">
            <v>81.8</v>
          </cell>
          <cell r="F35">
            <v>14957.59693</v>
          </cell>
          <cell r="G35">
            <v>8410.1</v>
          </cell>
          <cell r="H35">
            <v>7663</v>
          </cell>
        </row>
        <row r="36">
          <cell r="C36">
            <v>0</v>
          </cell>
        </row>
        <row r="36">
          <cell r="F36">
            <v>0</v>
          </cell>
          <cell r="G36">
            <v>0</v>
          </cell>
          <cell r="H36">
            <v>68</v>
          </cell>
        </row>
        <row r="37">
          <cell r="H37">
            <v>68</v>
          </cell>
        </row>
        <row r="41">
          <cell r="C41">
            <v>0</v>
          </cell>
        </row>
        <row r="41">
          <cell r="F41">
            <v>0</v>
          </cell>
          <cell r="G41">
            <v>0</v>
          </cell>
          <cell r="H41">
            <v>68</v>
          </cell>
        </row>
        <row r="42">
          <cell r="C42">
            <v>14932.5</v>
          </cell>
          <cell r="D42">
            <v>56.70307</v>
          </cell>
          <cell r="E42">
            <v>81.8</v>
          </cell>
          <cell r="F42">
            <v>14957.59693</v>
          </cell>
          <cell r="G42">
            <v>8410.1</v>
          </cell>
          <cell r="H42">
            <v>7731</v>
          </cell>
        </row>
      </sheetData>
      <sheetData sheetId="3">
        <row r="10">
          <cell r="C10">
            <v>124356.3</v>
          </cell>
          <cell r="D10">
            <v>0</v>
          </cell>
          <cell r="E10">
            <v>0</v>
          </cell>
          <cell r="F10">
            <v>124356.3</v>
          </cell>
          <cell r="G10">
            <v>79455.2</v>
          </cell>
          <cell r="H10">
            <v>54746.4</v>
          </cell>
        </row>
        <row r="11">
          <cell r="C11">
            <v>72373.9</v>
          </cell>
        </row>
        <row r="11">
          <cell r="F11">
            <v>72373.9</v>
          </cell>
          <cell r="G11">
            <v>79455.2</v>
          </cell>
        </row>
        <row r="12">
          <cell r="C12">
            <v>51982.4</v>
          </cell>
        </row>
        <row r="12">
          <cell r="F12">
            <v>51982.4</v>
          </cell>
        </row>
        <row r="12">
          <cell r="H12">
            <v>54746.4</v>
          </cell>
        </row>
        <row r="13">
          <cell r="C13">
            <v>27340.5</v>
          </cell>
          <cell r="D13">
            <v>0</v>
          </cell>
          <cell r="E13">
            <v>0</v>
          </cell>
          <cell r="F13">
            <v>27340.5</v>
          </cell>
          <cell r="G13">
            <v>17480.2</v>
          </cell>
          <cell r="H13">
            <v>12044.2</v>
          </cell>
        </row>
        <row r="14">
          <cell r="C14">
            <v>15876.8</v>
          </cell>
        </row>
        <row r="14">
          <cell r="F14">
            <v>15876.8</v>
          </cell>
          <cell r="G14">
            <v>17480.2</v>
          </cell>
        </row>
        <row r="15">
          <cell r="C15">
            <v>11463.7</v>
          </cell>
        </row>
        <row r="15">
          <cell r="F15">
            <v>11463.7</v>
          </cell>
        </row>
        <row r="15">
          <cell r="H15">
            <v>12044.2</v>
          </cell>
        </row>
        <row r="16">
          <cell r="C16">
            <v>73421.178</v>
          </cell>
          <cell r="D16">
            <v>4167.21961</v>
          </cell>
          <cell r="E16">
            <v>5705.6</v>
          </cell>
          <cell r="F16">
            <v>74959.55839</v>
          </cell>
          <cell r="G16">
            <v>0</v>
          </cell>
          <cell r="H16">
            <v>104394.774</v>
          </cell>
        </row>
        <row r="17">
          <cell r="C17">
            <v>18554.406</v>
          </cell>
          <cell r="D17">
            <v>360.82253</v>
          </cell>
        </row>
        <row r="17">
          <cell r="F17">
            <v>18193.58347</v>
          </cell>
        </row>
        <row r="17">
          <cell r="H17">
            <v>22734.5</v>
          </cell>
        </row>
        <row r="18">
          <cell r="C18">
            <v>1098.968</v>
          </cell>
        </row>
        <row r="18">
          <cell r="F18">
            <v>1098.968</v>
          </cell>
        </row>
        <row r="18">
          <cell r="H18">
            <v>954.762</v>
          </cell>
        </row>
        <row r="19">
          <cell r="C19">
            <v>23511.2</v>
          </cell>
          <cell r="D19">
            <v>1449.85414</v>
          </cell>
        </row>
        <row r="19">
          <cell r="F19">
            <v>22061.34586</v>
          </cell>
        </row>
        <row r="19">
          <cell r="H19">
            <v>32661.8</v>
          </cell>
        </row>
        <row r="20">
          <cell r="C20">
            <v>7563.3</v>
          </cell>
          <cell r="D20">
            <v>197.16914</v>
          </cell>
        </row>
        <row r="20">
          <cell r="F20">
            <v>7366.13086</v>
          </cell>
        </row>
        <row r="20">
          <cell r="H20">
            <v>10499.139</v>
          </cell>
        </row>
        <row r="21">
          <cell r="C21">
            <v>280.82</v>
          </cell>
          <cell r="D21">
            <v>8.672</v>
          </cell>
        </row>
        <row r="21">
          <cell r="F21">
            <v>272.148</v>
          </cell>
        </row>
        <row r="21">
          <cell r="H21">
            <v>274.08</v>
          </cell>
        </row>
        <row r="22">
          <cell r="C22">
            <v>22361.364</v>
          </cell>
          <cell r="D22">
            <v>2150.7018</v>
          </cell>
          <cell r="E22">
            <v>5705.6</v>
          </cell>
          <cell r="F22">
            <v>25916.2622</v>
          </cell>
          <cell r="G22">
            <v>0</v>
          </cell>
          <cell r="H22">
            <v>37201.403</v>
          </cell>
        </row>
        <row r="23">
          <cell r="C23">
            <v>7552.275</v>
          </cell>
          <cell r="D23">
            <v>1139.84784</v>
          </cell>
          <cell r="E23">
            <v>5705.6</v>
          </cell>
          <cell r="F23">
            <v>12118.02716</v>
          </cell>
        </row>
        <row r="23">
          <cell r="H23">
            <v>16593.78</v>
          </cell>
        </row>
        <row r="24">
          <cell r="C24">
            <v>1279.837</v>
          </cell>
          <cell r="D24">
            <v>36.87318</v>
          </cell>
        </row>
        <row r="24">
          <cell r="F24">
            <v>1242.96382</v>
          </cell>
        </row>
        <row r="24">
          <cell r="H24">
            <v>1348.429</v>
          </cell>
        </row>
        <row r="25">
          <cell r="C25">
            <v>5624.7</v>
          </cell>
        </row>
        <row r="25">
          <cell r="F25">
            <v>5624.7</v>
          </cell>
        </row>
        <row r="25">
          <cell r="H25">
            <v>10843.016</v>
          </cell>
        </row>
        <row r="26">
          <cell r="C26">
            <v>5681.607</v>
          </cell>
          <cell r="D26">
            <v>674.56357</v>
          </cell>
        </row>
        <row r="26">
          <cell r="F26">
            <v>5007.04343</v>
          </cell>
        </row>
        <row r="26">
          <cell r="H26">
            <v>6262.418</v>
          </cell>
        </row>
        <row r="27">
          <cell r="C27">
            <v>2222.945</v>
          </cell>
          <cell r="D27">
            <v>299.41721</v>
          </cell>
        </row>
        <row r="27">
          <cell r="F27">
            <v>1923.52779</v>
          </cell>
        </row>
        <row r="27">
          <cell r="H27">
            <v>2153.76</v>
          </cell>
        </row>
        <row r="28">
          <cell r="C28">
            <v>51.12</v>
          </cell>
        </row>
        <row r="28">
          <cell r="F28">
            <v>51.12</v>
          </cell>
        </row>
        <row r="28">
          <cell r="H28">
            <v>69.09</v>
          </cell>
        </row>
        <row r="30">
          <cell r="C30">
            <v>66.252</v>
          </cell>
        </row>
        <row r="30">
          <cell r="F30">
            <v>66.252</v>
          </cell>
          <cell r="G30">
            <v>0</v>
          </cell>
          <cell r="H30">
            <v>1344.13</v>
          </cell>
        </row>
        <row r="31">
          <cell r="F31">
            <v>0</v>
          </cell>
        </row>
        <row r="32">
          <cell r="F32">
            <v>0</v>
          </cell>
        </row>
        <row r="32">
          <cell r="H32">
            <v>1311.33</v>
          </cell>
        </row>
        <row r="33">
          <cell r="C33">
            <v>66.252</v>
          </cell>
        </row>
        <row r="33">
          <cell r="F33">
            <v>66.252</v>
          </cell>
        </row>
        <row r="33">
          <cell r="H33">
            <v>32.8</v>
          </cell>
        </row>
        <row r="34">
          <cell r="C34">
            <v>185.42</v>
          </cell>
          <cell r="D34">
            <v>19.19295</v>
          </cell>
        </row>
        <row r="34">
          <cell r="F34">
            <v>166.22705</v>
          </cell>
        </row>
        <row r="34">
          <cell r="H34">
            <v>316.74</v>
          </cell>
        </row>
        <row r="35">
          <cell r="C35">
            <v>225369.65</v>
          </cell>
          <cell r="D35">
            <v>4186.41256</v>
          </cell>
          <cell r="E35">
            <v>5705.6</v>
          </cell>
          <cell r="F35">
            <v>226888.83744</v>
          </cell>
          <cell r="G35">
            <v>96935.4</v>
          </cell>
          <cell r="H35">
            <v>172846.244</v>
          </cell>
        </row>
        <row r="36">
          <cell r="C36">
            <v>0</v>
          </cell>
        </row>
        <row r="36">
          <cell r="F36">
            <v>0</v>
          </cell>
          <cell r="G36">
            <v>0</v>
          </cell>
          <cell r="H36">
            <v>588</v>
          </cell>
        </row>
        <row r="37">
          <cell r="H37">
            <v>588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588</v>
          </cell>
        </row>
        <row r="42">
          <cell r="C42">
            <v>225369.65</v>
          </cell>
          <cell r="D42">
            <v>4186.41256</v>
          </cell>
          <cell r="E42">
            <v>5705.6</v>
          </cell>
          <cell r="F42">
            <v>226888.83744</v>
          </cell>
          <cell r="G42">
            <v>96935.4</v>
          </cell>
          <cell r="H42">
            <v>173434.244</v>
          </cell>
        </row>
      </sheetData>
      <sheetData sheetId="4">
        <row r="10">
          <cell r="C10">
            <v>54133.71</v>
          </cell>
          <cell r="D10">
            <v>0</v>
          </cell>
          <cell r="E10">
            <v>0</v>
          </cell>
          <cell r="F10">
            <v>54133.71</v>
          </cell>
          <cell r="G10">
            <v>39340.7</v>
          </cell>
          <cell r="H10">
            <v>22917</v>
          </cell>
        </row>
        <row r="11">
          <cell r="C11">
            <v>34666.41</v>
          </cell>
        </row>
        <row r="11">
          <cell r="F11">
            <v>34666.41</v>
          </cell>
          <cell r="G11">
            <v>39340.7</v>
          </cell>
        </row>
        <row r="12">
          <cell r="C12">
            <v>19467.3</v>
          </cell>
        </row>
        <row r="12">
          <cell r="F12">
            <v>19467.3</v>
          </cell>
        </row>
        <row r="12">
          <cell r="H12">
            <v>22917</v>
          </cell>
        </row>
        <row r="13">
          <cell r="C13">
            <v>11993.28482</v>
          </cell>
          <cell r="D13">
            <v>0</v>
          </cell>
          <cell r="E13">
            <v>0</v>
          </cell>
          <cell r="F13">
            <v>11993.28482</v>
          </cell>
          <cell r="G13">
            <v>8655</v>
          </cell>
          <cell r="H13">
            <v>5041.7</v>
          </cell>
        </row>
        <row r="14">
          <cell r="C14">
            <v>7674.93482</v>
          </cell>
        </row>
        <row r="14">
          <cell r="F14">
            <v>7674.93482</v>
          </cell>
          <cell r="G14">
            <v>8655</v>
          </cell>
        </row>
        <row r="15">
          <cell r="C15">
            <v>4318.35</v>
          </cell>
        </row>
        <row r="15">
          <cell r="F15">
            <v>4318.35</v>
          </cell>
        </row>
        <row r="15">
          <cell r="H15">
            <v>5041.7</v>
          </cell>
        </row>
        <row r="16">
          <cell r="C16">
            <v>17030.3</v>
          </cell>
          <cell r="D16">
            <v>1038.44167</v>
          </cell>
          <cell r="E16">
            <v>1316.5</v>
          </cell>
          <cell r="F16">
            <v>17308.35833</v>
          </cell>
          <cell r="G16">
            <v>0</v>
          </cell>
          <cell r="H16">
            <v>24406.23</v>
          </cell>
        </row>
        <row r="17">
          <cell r="C17">
            <v>3302.533</v>
          </cell>
          <cell r="D17">
            <v>157.39835</v>
          </cell>
        </row>
        <row r="17">
          <cell r="F17">
            <v>3145.13465</v>
          </cell>
        </row>
        <row r="17">
          <cell r="H17">
            <v>4445.817</v>
          </cell>
        </row>
        <row r="18">
          <cell r="C18">
            <v>504.3</v>
          </cell>
        </row>
        <row r="18">
          <cell r="F18">
            <v>504.3</v>
          </cell>
        </row>
        <row r="19">
          <cell r="C19">
            <v>5596</v>
          </cell>
          <cell r="D19">
            <v>349.99222</v>
          </cell>
        </row>
        <row r="19">
          <cell r="F19">
            <v>5246.00778</v>
          </cell>
        </row>
        <row r="19">
          <cell r="H19">
            <v>6546.2</v>
          </cell>
        </row>
        <row r="20">
          <cell r="C20">
            <v>1869.55</v>
          </cell>
          <cell r="D20">
            <v>108.74163</v>
          </cell>
        </row>
        <row r="20">
          <cell r="F20">
            <v>1760.80837</v>
          </cell>
        </row>
        <row r="20">
          <cell r="H20">
            <v>3002.9</v>
          </cell>
        </row>
        <row r="21">
          <cell r="C21">
            <v>101.9</v>
          </cell>
          <cell r="D21">
            <v>4.57</v>
          </cell>
        </row>
        <row r="21">
          <cell r="F21">
            <v>97.33</v>
          </cell>
        </row>
        <row r="22">
          <cell r="C22">
            <v>5619.838</v>
          </cell>
          <cell r="D22">
            <v>410.05947</v>
          </cell>
          <cell r="E22">
            <v>1316.5</v>
          </cell>
          <cell r="F22">
            <v>6526.27853</v>
          </cell>
          <cell r="G22">
            <v>0</v>
          </cell>
          <cell r="H22">
            <v>10381.523</v>
          </cell>
        </row>
        <row r="23">
          <cell r="C23">
            <v>1159.793</v>
          </cell>
          <cell r="D23">
            <v>245.16901</v>
          </cell>
          <cell r="E23">
            <v>1316.5</v>
          </cell>
          <cell r="F23">
            <v>2231.12399</v>
          </cell>
        </row>
        <row r="23">
          <cell r="H23">
            <v>3854.58</v>
          </cell>
        </row>
        <row r="24">
          <cell r="C24">
            <v>175.2</v>
          </cell>
          <cell r="D24">
            <v>10.34856</v>
          </cell>
        </row>
        <row r="24">
          <cell r="F24">
            <v>164.85144</v>
          </cell>
        </row>
        <row r="24">
          <cell r="H24">
            <v>209.706</v>
          </cell>
        </row>
        <row r="25">
          <cell r="C25">
            <v>1524.205</v>
          </cell>
        </row>
        <row r="25">
          <cell r="F25">
            <v>1524.205</v>
          </cell>
        </row>
        <row r="25">
          <cell r="H25">
            <v>2748.707</v>
          </cell>
        </row>
        <row r="26">
          <cell r="C26">
            <v>1332.1</v>
          </cell>
          <cell r="D26">
            <v>154.5419</v>
          </cell>
        </row>
        <row r="26">
          <cell r="F26">
            <v>1177.5581</v>
          </cell>
        </row>
        <row r="26">
          <cell r="H26">
            <v>2142.03</v>
          </cell>
        </row>
        <row r="27">
          <cell r="C27">
            <v>1428.54</v>
          </cell>
        </row>
        <row r="27">
          <cell r="F27">
            <v>1428.54</v>
          </cell>
        </row>
        <row r="27">
          <cell r="H27">
            <v>1426.5</v>
          </cell>
        </row>
        <row r="28">
          <cell r="C28">
            <v>36.179</v>
          </cell>
          <cell r="D28">
            <v>7.68</v>
          </cell>
        </row>
        <row r="28">
          <cell r="F28">
            <v>28.499</v>
          </cell>
        </row>
        <row r="28">
          <cell r="H28">
            <v>29.79</v>
          </cell>
        </row>
        <row r="29">
          <cell r="F29">
            <v>0</v>
          </cell>
        </row>
        <row r="30">
          <cell r="C30">
            <v>13.48</v>
          </cell>
          <cell r="D30">
            <v>0</v>
          </cell>
          <cell r="E30">
            <v>0</v>
          </cell>
          <cell r="F30">
            <v>13.48</v>
          </cell>
          <cell r="G30">
            <v>0</v>
          </cell>
          <cell r="H30">
            <v>14.12</v>
          </cell>
        </row>
        <row r="31">
          <cell r="F31">
            <v>0</v>
          </cell>
        </row>
        <row r="32">
          <cell r="F32">
            <v>0</v>
          </cell>
        </row>
        <row r="33">
          <cell r="C33">
            <v>13.48</v>
          </cell>
        </row>
        <row r="33">
          <cell r="F33">
            <v>13.48</v>
          </cell>
        </row>
        <row r="33">
          <cell r="H33">
            <v>14.12</v>
          </cell>
        </row>
        <row r="34">
          <cell r="C34">
            <v>50.02</v>
          </cell>
          <cell r="D34">
            <v>10.65</v>
          </cell>
        </row>
        <row r="34">
          <cell r="F34">
            <v>39.37</v>
          </cell>
        </row>
        <row r="34">
          <cell r="H34">
            <v>53.76</v>
          </cell>
        </row>
        <row r="35">
          <cell r="C35">
            <v>83220.79482</v>
          </cell>
          <cell r="D35">
            <v>1049.09167</v>
          </cell>
          <cell r="E35">
            <v>1316.5</v>
          </cell>
          <cell r="F35">
            <v>83488.20315</v>
          </cell>
          <cell r="G35">
            <v>47995.7</v>
          </cell>
          <cell r="H35">
            <v>52432.81</v>
          </cell>
        </row>
        <row r="36">
          <cell r="G36">
            <v>0</v>
          </cell>
          <cell r="H36">
            <v>77</v>
          </cell>
        </row>
        <row r="37">
          <cell r="H37">
            <v>77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77</v>
          </cell>
        </row>
        <row r="42">
          <cell r="C42">
            <v>83220.79482</v>
          </cell>
          <cell r="D42">
            <v>1049.09167</v>
          </cell>
          <cell r="E42">
            <v>1316.5</v>
          </cell>
          <cell r="F42">
            <v>83488.20315</v>
          </cell>
          <cell r="G42">
            <v>47995.7</v>
          </cell>
          <cell r="H42">
            <v>52509.81</v>
          </cell>
        </row>
      </sheetData>
      <sheetData sheetId="5">
        <row r="11">
          <cell r="C11">
            <v>56215.7</v>
          </cell>
          <cell r="D11">
            <v>0</v>
          </cell>
          <cell r="E11">
            <v>0</v>
          </cell>
          <cell r="F11">
            <v>56215.7</v>
          </cell>
          <cell r="G11">
            <v>9402</v>
          </cell>
          <cell r="H11">
            <v>54121</v>
          </cell>
        </row>
        <row r="12">
          <cell r="C12">
            <v>7887.9</v>
          </cell>
        </row>
        <row r="12">
          <cell r="F12">
            <v>7887.9</v>
          </cell>
          <cell r="G12">
            <v>9402</v>
          </cell>
        </row>
        <row r="13">
          <cell r="C13">
            <v>48327.8</v>
          </cell>
        </row>
        <row r="13">
          <cell r="F13">
            <v>48327.8</v>
          </cell>
        </row>
        <row r="13">
          <cell r="H13">
            <v>54121</v>
          </cell>
        </row>
        <row r="14">
          <cell r="C14">
            <v>12367.6</v>
          </cell>
          <cell r="D14">
            <v>0</v>
          </cell>
          <cell r="E14">
            <v>0</v>
          </cell>
          <cell r="F14">
            <v>12367.6</v>
          </cell>
          <cell r="G14">
            <v>2068.44</v>
          </cell>
          <cell r="H14">
            <v>11906.62</v>
          </cell>
        </row>
        <row r="15">
          <cell r="C15">
            <v>1735.5</v>
          </cell>
        </row>
        <row r="15">
          <cell r="F15">
            <v>1735.5</v>
          </cell>
          <cell r="G15">
            <v>2068.44</v>
          </cell>
        </row>
        <row r="16">
          <cell r="C16">
            <v>10632.1</v>
          </cell>
        </row>
        <row r="16">
          <cell r="F16">
            <v>10632.1</v>
          </cell>
        </row>
        <row r="16">
          <cell r="H16">
            <v>11906.62</v>
          </cell>
        </row>
        <row r="17">
          <cell r="C17">
            <v>9036.9</v>
          </cell>
          <cell r="D17">
            <v>946.158</v>
          </cell>
          <cell r="E17">
            <v>3339.6</v>
          </cell>
          <cell r="F17">
            <v>11430.342</v>
          </cell>
          <cell r="G17">
            <v>0</v>
          </cell>
          <cell r="H17">
            <v>20244.0944</v>
          </cell>
        </row>
        <row r="18">
          <cell r="C18">
            <v>776.9</v>
          </cell>
        </row>
        <row r="18">
          <cell r="F18">
            <v>776.9</v>
          </cell>
        </row>
        <row r="18">
          <cell r="H18">
            <v>1442.9</v>
          </cell>
        </row>
        <row r="19">
          <cell r="C19">
            <v>4.2</v>
          </cell>
        </row>
        <row r="19">
          <cell r="F19">
            <v>4.2</v>
          </cell>
        </row>
        <row r="19">
          <cell r="H19">
            <v>4.4</v>
          </cell>
        </row>
        <row r="20">
          <cell r="C20">
            <v>1289.8</v>
          </cell>
        </row>
        <row r="20">
          <cell r="F20">
            <v>1289.8</v>
          </cell>
        </row>
        <row r="20">
          <cell r="H20">
            <v>1370</v>
          </cell>
        </row>
        <row r="21">
          <cell r="C21">
            <v>601.4</v>
          </cell>
        </row>
        <row r="21">
          <cell r="F21">
            <v>601.4</v>
          </cell>
        </row>
        <row r="21">
          <cell r="H21">
            <v>3642.5</v>
          </cell>
        </row>
        <row r="22">
          <cell r="C22">
            <v>32</v>
          </cell>
        </row>
        <row r="22">
          <cell r="F22">
            <v>32</v>
          </cell>
        </row>
        <row r="22">
          <cell r="H22">
            <v>34</v>
          </cell>
        </row>
        <row r="23">
          <cell r="C23">
            <v>6321.4</v>
          </cell>
          <cell r="D23">
            <v>946.158</v>
          </cell>
          <cell r="E23">
            <v>3339.6</v>
          </cell>
          <cell r="F23">
            <v>8714.842</v>
          </cell>
          <cell r="G23">
            <v>0</v>
          </cell>
          <cell r="H23">
            <v>13738.4</v>
          </cell>
        </row>
        <row r="24">
          <cell r="C24">
            <v>3224.6</v>
          </cell>
          <cell r="D24">
            <v>758.058</v>
          </cell>
          <cell r="E24">
            <v>3339.6</v>
          </cell>
          <cell r="F24">
            <v>5806.142</v>
          </cell>
        </row>
        <row r="24">
          <cell r="H24">
            <v>8622.8</v>
          </cell>
        </row>
        <row r="25">
          <cell r="C25">
            <v>213.4</v>
          </cell>
        </row>
        <row r="25">
          <cell r="F25">
            <v>213.4</v>
          </cell>
        </row>
        <row r="25">
          <cell r="H25">
            <v>348</v>
          </cell>
        </row>
        <row r="26">
          <cell r="C26">
            <v>1431</v>
          </cell>
        </row>
        <row r="26">
          <cell r="F26">
            <v>1431</v>
          </cell>
        </row>
        <row r="26">
          <cell r="H26">
            <v>3074.3</v>
          </cell>
        </row>
        <row r="27">
          <cell r="C27">
            <v>1270.4</v>
          </cell>
          <cell r="D27">
            <v>188.1</v>
          </cell>
        </row>
        <row r="27">
          <cell r="F27">
            <v>1082.3</v>
          </cell>
        </row>
        <row r="27">
          <cell r="H27">
            <v>1500</v>
          </cell>
        </row>
        <row r="28">
          <cell r="C28">
            <v>182</v>
          </cell>
        </row>
        <row r="28">
          <cell r="F28">
            <v>182</v>
          </cell>
        </row>
        <row r="28">
          <cell r="H28">
            <v>193.3</v>
          </cell>
        </row>
        <row r="29">
          <cell r="C29">
            <v>11.2</v>
          </cell>
        </row>
        <row r="29">
          <cell r="F29">
            <v>11.2</v>
          </cell>
        </row>
        <row r="29">
          <cell r="H29">
            <v>11.8944</v>
          </cell>
        </row>
        <row r="31">
          <cell r="C31">
            <v>10617.6</v>
          </cell>
          <cell r="D31">
            <v>0</v>
          </cell>
          <cell r="E31">
            <v>0</v>
          </cell>
          <cell r="F31">
            <v>10617.6</v>
          </cell>
          <cell r="G31">
            <v>0</v>
          </cell>
          <cell r="H31">
            <v>12804.4</v>
          </cell>
        </row>
        <row r="33">
          <cell r="C33">
            <v>10153.4</v>
          </cell>
        </row>
        <row r="33">
          <cell r="F33">
            <v>10153.4</v>
          </cell>
        </row>
        <row r="33">
          <cell r="H33">
            <v>12142.4</v>
          </cell>
        </row>
        <row r="34">
          <cell r="C34">
            <v>464.2</v>
          </cell>
        </row>
        <row r="34">
          <cell r="F34">
            <v>464.2</v>
          </cell>
        </row>
        <row r="34">
          <cell r="H34">
            <v>662</v>
          </cell>
        </row>
        <row r="35">
          <cell r="C35">
            <v>0.3</v>
          </cell>
        </row>
        <row r="35">
          <cell r="F35">
            <v>0.3</v>
          </cell>
        </row>
        <row r="35">
          <cell r="H35">
            <v>0.3186</v>
          </cell>
        </row>
        <row r="36">
          <cell r="C36">
            <v>88238.1</v>
          </cell>
          <cell r="D36">
            <v>946.158</v>
          </cell>
          <cell r="E36">
            <v>3339.6</v>
          </cell>
          <cell r="F36">
            <v>90631.542</v>
          </cell>
          <cell r="G36">
            <v>11470.44</v>
          </cell>
          <cell r="H36">
            <v>99076.433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3">
          <cell r="C43">
            <v>88238.1</v>
          </cell>
          <cell r="D43">
            <v>946.158</v>
          </cell>
          <cell r="E43">
            <v>3339.6</v>
          </cell>
          <cell r="F43">
            <v>90631.542</v>
          </cell>
          <cell r="G43">
            <v>11470.44</v>
          </cell>
          <cell r="H43">
            <v>99076.433</v>
          </cell>
        </row>
      </sheetData>
      <sheetData sheetId="6">
        <row r="11">
          <cell r="C11">
            <v>87584.3</v>
          </cell>
          <cell r="D11">
            <v>0</v>
          </cell>
          <cell r="E11">
            <v>0</v>
          </cell>
          <cell r="F11">
            <v>87584.3</v>
          </cell>
          <cell r="G11">
            <v>13735</v>
          </cell>
          <cell r="H11">
            <v>85520.8</v>
          </cell>
        </row>
        <row r="12">
          <cell r="C12">
            <v>11288.3</v>
          </cell>
        </row>
        <row r="12">
          <cell r="F12">
            <v>11288.3</v>
          </cell>
          <cell r="G12">
            <v>13735</v>
          </cell>
        </row>
        <row r="13">
          <cell r="C13">
            <v>76296</v>
          </cell>
        </row>
        <row r="13">
          <cell r="F13">
            <v>76296</v>
          </cell>
        </row>
        <row r="13">
          <cell r="H13">
            <v>85520.8</v>
          </cell>
        </row>
        <row r="14">
          <cell r="C14">
            <v>18968.3</v>
          </cell>
          <cell r="D14">
            <v>0</v>
          </cell>
          <cell r="E14">
            <v>0</v>
          </cell>
          <cell r="F14">
            <v>18968.3</v>
          </cell>
          <cell r="G14">
            <v>3021.7</v>
          </cell>
          <cell r="H14">
            <v>18814.576</v>
          </cell>
        </row>
        <row r="15">
          <cell r="C15">
            <v>2483.2</v>
          </cell>
        </row>
        <row r="15">
          <cell r="F15">
            <v>2483.2</v>
          </cell>
          <cell r="G15">
            <v>3021.7</v>
          </cell>
        </row>
        <row r="16">
          <cell r="C16">
            <v>16485.1</v>
          </cell>
        </row>
        <row r="16">
          <cell r="F16">
            <v>16485.1</v>
          </cell>
        </row>
        <row r="16">
          <cell r="H16">
            <v>18814.576</v>
          </cell>
        </row>
        <row r="17">
          <cell r="C17">
            <v>25543.4</v>
          </cell>
          <cell r="D17">
            <v>1823.714</v>
          </cell>
          <cell r="E17">
            <v>9212.3</v>
          </cell>
          <cell r="F17">
            <v>32931.986</v>
          </cell>
          <cell r="G17">
            <v>0</v>
          </cell>
          <cell r="H17">
            <v>48227.44</v>
          </cell>
        </row>
        <row r="18">
          <cell r="C18">
            <v>3133.6</v>
          </cell>
        </row>
        <row r="18">
          <cell r="F18">
            <v>3133.6</v>
          </cell>
        </row>
        <row r="18">
          <cell r="H18">
            <v>5103.6</v>
          </cell>
        </row>
        <row r="19">
          <cell r="F19">
            <v>0</v>
          </cell>
        </row>
        <row r="20">
          <cell r="C20">
            <v>3878.8</v>
          </cell>
          <cell r="D20">
            <v>15</v>
          </cell>
        </row>
        <row r="20">
          <cell r="F20">
            <v>3863.8</v>
          </cell>
        </row>
        <row r="20">
          <cell r="H20">
            <v>4103</v>
          </cell>
        </row>
        <row r="21">
          <cell r="C21">
            <v>1212.2</v>
          </cell>
        </row>
        <row r="21">
          <cell r="F21">
            <v>1212.2</v>
          </cell>
        </row>
        <row r="21">
          <cell r="H21">
            <v>2322</v>
          </cell>
        </row>
        <row r="22">
          <cell r="F22">
            <v>0</v>
          </cell>
        </row>
        <row r="23">
          <cell r="C23">
            <v>17298.8</v>
          </cell>
          <cell r="D23">
            <v>1808.714</v>
          </cell>
          <cell r="E23">
            <v>9212.3</v>
          </cell>
          <cell r="F23">
            <v>24702.386</v>
          </cell>
          <cell r="G23">
            <v>0</v>
          </cell>
          <cell r="H23">
            <v>36677.6</v>
          </cell>
        </row>
        <row r="24">
          <cell r="C24">
            <v>8688.8</v>
          </cell>
          <cell r="D24">
            <v>1808.714</v>
          </cell>
          <cell r="E24">
            <v>9212.3</v>
          </cell>
          <cell r="F24">
            <v>16092.386</v>
          </cell>
        </row>
        <row r="24">
          <cell r="H24">
            <v>20712.2</v>
          </cell>
        </row>
        <row r="25">
          <cell r="C25">
            <v>708.3</v>
          </cell>
        </row>
        <row r="25">
          <cell r="F25">
            <v>708.3</v>
          </cell>
        </row>
        <row r="25">
          <cell r="H25">
            <v>990</v>
          </cell>
        </row>
        <row r="26">
          <cell r="C26">
            <v>3718.3</v>
          </cell>
        </row>
        <row r="26">
          <cell r="F26">
            <v>3718.3</v>
          </cell>
        </row>
        <row r="26">
          <cell r="H26">
            <v>7810</v>
          </cell>
        </row>
        <row r="27">
          <cell r="C27">
            <v>561</v>
          </cell>
        </row>
        <row r="27">
          <cell r="F27">
            <v>561</v>
          </cell>
        </row>
        <row r="27">
          <cell r="H27">
            <v>643</v>
          </cell>
        </row>
        <row r="28">
          <cell r="C28">
            <v>3622.4</v>
          </cell>
        </row>
        <row r="28">
          <cell r="F28">
            <v>3622.4</v>
          </cell>
        </row>
        <row r="28">
          <cell r="H28">
            <v>6522.4</v>
          </cell>
        </row>
        <row r="29">
          <cell r="C29">
            <v>20</v>
          </cell>
        </row>
        <row r="29">
          <cell r="F29">
            <v>20</v>
          </cell>
        </row>
        <row r="29">
          <cell r="H29">
            <v>21.24</v>
          </cell>
        </row>
        <row r="31">
          <cell r="C31">
            <v>14592.7</v>
          </cell>
          <cell r="D31">
            <v>0</v>
          </cell>
          <cell r="E31">
            <v>0</v>
          </cell>
          <cell r="F31">
            <v>14592.7</v>
          </cell>
          <cell r="G31">
            <v>0</v>
          </cell>
          <cell r="H31">
            <v>29749.3</v>
          </cell>
        </row>
        <row r="33">
          <cell r="C33">
            <v>13507</v>
          </cell>
        </row>
        <row r="33">
          <cell r="F33">
            <v>13507</v>
          </cell>
        </row>
        <row r="33">
          <cell r="H33">
            <v>27445.1</v>
          </cell>
        </row>
        <row r="34">
          <cell r="C34">
            <v>1085.7</v>
          </cell>
        </row>
        <row r="34">
          <cell r="F34">
            <v>1085.7</v>
          </cell>
        </row>
        <row r="34">
          <cell r="H34">
            <v>2304.2</v>
          </cell>
        </row>
        <row r="35">
          <cell r="C35">
            <v>85</v>
          </cell>
        </row>
        <row r="35">
          <cell r="F35">
            <v>85</v>
          </cell>
        </row>
        <row r="35">
          <cell r="H35">
            <v>90.27</v>
          </cell>
        </row>
        <row r="36">
          <cell r="C36">
            <v>146773.7</v>
          </cell>
          <cell r="D36">
            <v>1823.714</v>
          </cell>
          <cell r="E36">
            <v>9212.3</v>
          </cell>
          <cell r="F36">
            <v>154162.286</v>
          </cell>
          <cell r="G36">
            <v>16756.7</v>
          </cell>
          <cell r="H36">
            <v>182402.386</v>
          </cell>
        </row>
        <row r="37">
          <cell r="C37">
            <v>0</v>
          </cell>
        </row>
        <row r="37">
          <cell r="F37">
            <v>0</v>
          </cell>
          <cell r="G37">
            <v>0</v>
          </cell>
          <cell r="H37">
            <v>0</v>
          </cell>
        </row>
        <row r="42">
          <cell r="C42">
            <v>0</v>
          </cell>
        </row>
        <row r="42">
          <cell r="F42">
            <v>0</v>
          </cell>
          <cell r="G42">
            <v>0</v>
          </cell>
          <cell r="H42">
            <v>0</v>
          </cell>
        </row>
        <row r="43">
          <cell r="C43">
            <v>146773.7</v>
          </cell>
          <cell r="D43">
            <v>1823.714</v>
          </cell>
          <cell r="E43">
            <v>9212.3</v>
          </cell>
          <cell r="F43">
            <v>154162.286</v>
          </cell>
          <cell r="G43">
            <v>16756.7</v>
          </cell>
          <cell r="H43">
            <v>182402.386</v>
          </cell>
        </row>
      </sheetData>
      <sheetData sheetId="7">
        <row r="10">
          <cell r="C10">
            <v>29273.6</v>
          </cell>
          <cell r="D10">
            <v>0</v>
          </cell>
          <cell r="E10">
            <v>0</v>
          </cell>
          <cell r="F10">
            <v>29273.6</v>
          </cell>
          <cell r="G10">
            <v>0</v>
          </cell>
          <cell r="H10">
            <v>33034.9</v>
          </cell>
        </row>
        <row r="11">
          <cell r="F11">
            <v>0</v>
          </cell>
        </row>
        <row r="12">
          <cell r="C12">
            <v>29273.6</v>
          </cell>
        </row>
        <row r="12">
          <cell r="F12">
            <v>29273.6</v>
          </cell>
        </row>
        <row r="12">
          <cell r="H12">
            <v>33034.9</v>
          </cell>
        </row>
        <row r="13">
          <cell r="C13">
            <v>6440.2</v>
          </cell>
          <cell r="D13">
            <v>0</v>
          </cell>
          <cell r="E13">
            <v>0</v>
          </cell>
          <cell r="F13">
            <v>6440.2</v>
          </cell>
          <cell r="G13">
            <v>0</v>
          </cell>
          <cell r="H13">
            <v>7267.678</v>
          </cell>
        </row>
        <row r="14">
          <cell r="F14">
            <v>0</v>
          </cell>
        </row>
        <row r="15">
          <cell r="C15">
            <v>6440.2</v>
          </cell>
        </row>
        <row r="15">
          <cell r="F15">
            <v>6440.2</v>
          </cell>
        </row>
        <row r="15">
          <cell r="H15">
            <v>7267.678</v>
          </cell>
        </row>
        <row r="16">
          <cell r="C16">
            <v>6135.2</v>
          </cell>
          <cell r="D16">
            <v>344.264</v>
          </cell>
          <cell r="E16">
            <v>843</v>
          </cell>
          <cell r="F16">
            <v>6633.936</v>
          </cell>
          <cell r="G16">
            <v>0</v>
          </cell>
          <cell r="H16">
            <v>11120.78864</v>
          </cell>
        </row>
        <row r="17">
          <cell r="C17">
            <v>1644.9</v>
          </cell>
          <cell r="D17">
            <v>149.9</v>
          </cell>
        </row>
        <row r="17">
          <cell r="F17">
            <v>1495</v>
          </cell>
        </row>
        <row r="17">
          <cell r="H17">
            <v>2492.2</v>
          </cell>
        </row>
        <row r="18">
          <cell r="F18">
            <v>0</v>
          </cell>
        </row>
        <row r="18">
          <cell r="H18">
            <v>12.7</v>
          </cell>
        </row>
        <row r="19">
          <cell r="F19">
            <v>0</v>
          </cell>
        </row>
        <row r="19">
          <cell r="H19">
            <v>667.2</v>
          </cell>
        </row>
        <row r="20">
          <cell r="C20">
            <v>1281.9</v>
          </cell>
          <cell r="D20">
            <v>91.2</v>
          </cell>
        </row>
        <row r="20">
          <cell r="F20">
            <v>1190.7</v>
          </cell>
        </row>
        <row r="20">
          <cell r="H20">
            <v>2255.7</v>
          </cell>
        </row>
        <row r="21">
          <cell r="C21">
            <v>103.8</v>
          </cell>
          <cell r="D21">
            <v>1.08</v>
          </cell>
        </row>
        <row r="21">
          <cell r="F21">
            <v>102.72</v>
          </cell>
        </row>
        <row r="21">
          <cell r="H21">
            <v>109.08864</v>
          </cell>
        </row>
        <row r="22">
          <cell r="C22">
            <v>3083.2</v>
          </cell>
          <cell r="D22">
            <v>102.084</v>
          </cell>
          <cell r="E22">
            <v>843</v>
          </cell>
          <cell r="F22">
            <v>3824.116</v>
          </cell>
          <cell r="G22">
            <v>0</v>
          </cell>
          <cell r="H22">
            <v>5550.8</v>
          </cell>
        </row>
        <row r="23">
          <cell r="C23">
            <v>1868</v>
          </cell>
          <cell r="D23">
            <v>41.194</v>
          </cell>
          <cell r="E23">
            <v>843</v>
          </cell>
          <cell r="F23">
            <v>2669.806</v>
          </cell>
        </row>
        <row r="23">
          <cell r="H23">
            <v>3601.7</v>
          </cell>
        </row>
        <row r="24">
          <cell r="C24">
            <v>54.6</v>
          </cell>
        </row>
        <row r="24">
          <cell r="F24">
            <v>54.6</v>
          </cell>
        </row>
        <row r="24">
          <cell r="H24">
            <v>63.2</v>
          </cell>
        </row>
        <row r="25">
          <cell r="C25">
            <v>707.2</v>
          </cell>
          <cell r="D25">
            <v>37.678</v>
          </cell>
        </row>
        <row r="25">
          <cell r="F25">
            <v>669.522</v>
          </cell>
        </row>
        <row r="25">
          <cell r="H25">
            <v>1279.4</v>
          </cell>
        </row>
        <row r="26">
          <cell r="C26">
            <v>420</v>
          </cell>
          <cell r="D26">
            <v>23.112</v>
          </cell>
        </row>
        <row r="26">
          <cell r="F26">
            <v>396.888</v>
          </cell>
        </row>
        <row r="26">
          <cell r="H26">
            <v>550</v>
          </cell>
        </row>
        <row r="27">
          <cell r="C27">
            <v>33.4</v>
          </cell>
          <cell r="D27">
            <v>0.1</v>
          </cell>
        </row>
        <row r="27">
          <cell r="F27">
            <v>33.3</v>
          </cell>
        </row>
        <row r="27">
          <cell r="H27">
            <v>56.5</v>
          </cell>
        </row>
        <row r="28">
          <cell r="C28">
            <v>21.4</v>
          </cell>
        </row>
        <row r="28">
          <cell r="F28">
            <v>21.4</v>
          </cell>
        </row>
        <row r="28">
          <cell r="H28">
            <v>33.1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6.4</v>
          </cell>
        </row>
        <row r="32">
          <cell r="F32">
            <v>0</v>
          </cell>
        </row>
        <row r="33">
          <cell r="F33">
            <v>0</v>
          </cell>
        </row>
        <row r="33">
          <cell r="H33">
            <v>6.4</v>
          </cell>
        </row>
        <row r="34">
          <cell r="C34">
            <v>23.3</v>
          </cell>
          <cell r="D34">
            <v>0.005</v>
          </cell>
        </row>
        <row r="34">
          <cell r="F34">
            <v>23.295</v>
          </cell>
        </row>
        <row r="34">
          <cell r="H34">
            <v>24.73929</v>
          </cell>
        </row>
        <row r="35">
          <cell r="C35">
            <v>41872.3</v>
          </cell>
          <cell r="D35">
            <v>344.269</v>
          </cell>
          <cell r="E35">
            <v>843</v>
          </cell>
          <cell r="F35">
            <v>42371.031</v>
          </cell>
          <cell r="G35">
            <v>0</v>
          </cell>
          <cell r="H35">
            <v>51454.50593</v>
          </cell>
        </row>
        <row r="36">
          <cell r="C36">
            <v>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41"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</row>
        <row r="42">
          <cell r="C42">
            <v>41872.3</v>
          </cell>
          <cell r="D42">
            <v>344.269</v>
          </cell>
          <cell r="E42">
            <v>843</v>
          </cell>
          <cell r="F42">
            <v>42371.031</v>
          </cell>
          <cell r="G42">
            <v>0</v>
          </cell>
          <cell r="H42">
            <v>51454.50593</v>
          </cell>
        </row>
      </sheetData>
      <sheetData sheetId="8">
        <row r="10">
          <cell r="C10">
            <v>26970.6</v>
          </cell>
          <cell r="D10">
            <v>0</v>
          </cell>
          <cell r="E10">
            <v>0</v>
          </cell>
          <cell r="F10">
            <v>26970.6</v>
          </cell>
          <cell r="G10">
            <v>0</v>
          </cell>
          <cell r="H10">
            <v>29565.6</v>
          </cell>
        </row>
        <row r="12">
          <cell r="C12">
            <v>26970.6</v>
          </cell>
        </row>
        <row r="12">
          <cell r="F12">
            <v>26970.6</v>
          </cell>
        </row>
        <row r="12">
          <cell r="H12">
            <v>29565.6</v>
          </cell>
        </row>
        <row r="13">
          <cell r="C13">
            <v>5933.5</v>
          </cell>
          <cell r="D13">
            <v>0</v>
          </cell>
          <cell r="E13">
            <v>0</v>
          </cell>
          <cell r="F13">
            <v>5933.5</v>
          </cell>
          <cell r="G13">
            <v>0</v>
          </cell>
          <cell r="H13">
            <v>6504.4</v>
          </cell>
        </row>
        <row r="14">
          <cell r="F14">
            <v>0</v>
          </cell>
        </row>
        <row r="15">
          <cell r="C15">
            <v>5933.5</v>
          </cell>
        </row>
        <row r="15">
          <cell r="F15">
            <v>5933.5</v>
          </cell>
        </row>
        <row r="15">
          <cell r="H15">
            <v>6504.4</v>
          </cell>
        </row>
        <row r="16">
          <cell r="C16">
            <v>3437.88</v>
          </cell>
          <cell r="D16">
            <v>195.51916</v>
          </cell>
          <cell r="E16">
            <v>0</v>
          </cell>
          <cell r="F16">
            <v>3242.36084</v>
          </cell>
          <cell r="G16">
            <v>0</v>
          </cell>
          <cell r="H16">
            <v>4102.119</v>
          </cell>
        </row>
        <row r="17">
          <cell r="C17">
            <v>759.76</v>
          </cell>
        </row>
        <row r="17">
          <cell r="F17">
            <v>759.76</v>
          </cell>
        </row>
        <row r="17">
          <cell r="H17">
            <v>927.705</v>
          </cell>
        </row>
        <row r="18">
          <cell r="F18">
            <v>0</v>
          </cell>
        </row>
        <row r="19">
          <cell r="F19">
            <v>0</v>
          </cell>
        </row>
        <row r="20">
          <cell r="C20">
            <v>785.72</v>
          </cell>
        </row>
        <row r="20">
          <cell r="F20">
            <v>785.72</v>
          </cell>
        </row>
        <row r="20">
          <cell r="H20">
            <v>1332.359</v>
          </cell>
        </row>
        <row r="21">
          <cell r="C21">
            <v>55</v>
          </cell>
        </row>
        <row r="21">
          <cell r="F21">
            <v>55</v>
          </cell>
        </row>
        <row r="21">
          <cell r="H21">
            <v>58.5</v>
          </cell>
        </row>
        <row r="22">
          <cell r="C22">
            <v>1835.9</v>
          </cell>
          <cell r="D22">
            <v>195.51916</v>
          </cell>
          <cell r="E22">
            <v>0</v>
          </cell>
          <cell r="F22">
            <v>1640.38084</v>
          </cell>
          <cell r="G22">
            <v>0</v>
          </cell>
          <cell r="H22">
            <v>1778.055</v>
          </cell>
        </row>
        <row r="23">
          <cell r="C23">
            <v>880.4</v>
          </cell>
          <cell r="D23">
            <v>109.432</v>
          </cell>
        </row>
        <row r="23">
          <cell r="F23">
            <v>770.968</v>
          </cell>
        </row>
        <row r="23">
          <cell r="H23">
            <v>832.42</v>
          </cell>
        </row>
        <row r="24">
          <cell r="C24">
            <v>73.3</v>
          </cell>
          <cell r="D24">
            <v>0.33331</v>
          </cell>
        </row>
        <row r="24">
          <cell r="F24">
            <v>72.96669</v>
          </cell>
        </row>
        <row r="24">
          <cell r="H24">
            <v>54.644</v>
          </cell>
        </row>
        <row r="25">
          <cell r="C25">
            <v>227.5</v>
          </cell>
          <cell r="D25">
            <v>6.33934</v>
          </cell>
        </row>
        <row r="25">
          <cell r="F25">
            <v>221.16066</v>
          </cell>
        </row>
        <row r="25">
          <cell r="H25">
            <v>267.566</v>
          </cell>
        </row>
        <row r="26">
          <cell r="C26">
            <v>637.1</v>
          </cell>
          <cell r="D26">
            <v>79.41451</v>
          </cell>
        </row>
        <row r="26">
          <cell r="F26">
            <v>557.68549</v>
          </cell>
        </row>
        <row r="26">
          <cell r="H26">
            <v>605.475</v>
          </cell>
        </row>
        <row r="27">
          <cell r="C27">
            <v>17.6</v>
          </cell>
        </row>
        <row r="27">
          <cell r="F27">
            <v>17.6</v>
          </cell>
        </row>
        <row r="27">
          <cell r="H27">
            <v>17.95</v>
          </cell>
        </row>
        <row r="28">
          <cell r="C28">
            <v>1.5</v>
          </cell>
        </row>
        <row r="28">
          <cell r="F28">
            <v>1.5</v>
          </cell>
        </row>
        <row r="28">
          <cell r="H28">
            <v>5.5</v>
          </cell>
        </row>
        <row r="29">
          <cell r="F29">
            <v>0</v>
          </cell>
        </row>
        <row r="30">
          <cell r="C30">
            <v>49.82</v>
          </cell>
        </row>
        <row r="30">
          <cell r="F30">
            <v>49.82</v>
          </cell>
          <cell r="G30">
            <v>0</v>
          </cell>
          <cell r="H30">
            <v>129.22</v>
          </cell>
        </row>
        <row r="31">
          <cell r="F31">
            <v>0</v>
          </cell>
        </row>
        <row r="32">
          <cell r="F32">
            <v>0</v>
          </cell>
        </row>
        <row r="33">
          <cell r="C33">
            <v>49.82</v>
          </cell>
        </row>
        <row r="33">
          <cell r="F33">
            <v>49.82</v>
          </cell>
        </row>
        <row r="33">
          <cell r="H33">
            <v>129.22</v>
          </cell>
        </row>
        <row r="34">
          <cell r="C34">
            <v>0.4</v>
          </cell>
        </row>
        <row r="34">
          <cell r="F34">
            <v>0.4</v>
          </cell>
        </row>
        <row r="34">
          <cell r="H34">
            <v>0.28</v>
          </cell>
        </row>
        <row r="35">
          <cell r="C35">
            <v>36392.2</v>
          </cell>
          <cell r="D35">
            <v>195.51916</v>
          </cell>
          <cell r="E35">
            <v>0</v>
          </cell>
          <cell r="F35">
            <v>36196.68084</v>
          </cell>
          <cell r="G35">
            <v>0</v>
          </cell>
          <cell r="H35">
            <v>40301.619</v>
          </cell>
        </row>
        <row r="36">
          <cell r="C36">
            <v>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41"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</row>
        <row r="42">
          <cell r="C42">
            <v>36392.2</v>
          </cell>
          <cell r="D42">
            <v>195.51916</v>
          </cell>
          <cell r="E42">
            <v>0</v>
          </cell>
          <cell r="F42">
            <v>36196.68084</v>
          </cell>
          <cell r="G42">
            <v>0</v>
          </cell>
          <cell r="H42">
            <v>40301.619</v>
          </cell>
        </row>
      </sheetData>
      <sheetData sheetId="9">
        <row r="10">
          <cell r="C10">
            <v>7465.7</v>
          </cell>
        </row>
        <row r="10">
          <cell r="F10">
            <v>7465.7</v>
          </cell>
          <cell r="G10">
            <v>0</v>
          </cell>
          <cell r="H10">
            <v>8102.3</v>
          </cell>
        </row>
        <row r="12">
          <cell r="C12">
            <v>7465.7</v>
          </cell>
        </row>
        <row r="12">
          <cell r="F12">
            <v>7465.7</v>
          </cell>
        </row>
        <row r="12">
          <cell r="H12">
            <v>8102.3</v>
          </cell>
        </row>
        <row r="13">
          <cell r="C13">
            <v>1642.5</v>
          </cell>
        </row>
        <row r="13">
          <cell r="F13">
            <v>1642.5</v>
          </cell>
          <cell r="G13">
            <v>0</v>
          </cell>
          <cell r="H13">
            <v>1782.506</v>
          </cell>
        </row>
        <row r="15">
          <cell r="C15">
            <v>1642.5</v>
          </cell>
        </row>
        <row r="15">
          <cell r="F15">
            <v>1642.5</v>
          </cell>
        </row>
        <row r="15">
          <cell r="H15">
            <v>1782.506</v>
          </cell>
        </row>
        <row r="16">
          <cell r="C16">
            <v>2567.8</v>
          </cell>
        </row>
        <row r="16">
          <cell r="F16">
            <v>2567.8</v>
          </cell>
          <cell r="G16">
            <v>0</v>
          </cell>
          <cell r="H16">
            <v>3008.511</v>
          </cell>
        </row>
        <row r="17">
          <cell r="C17">
            <v>1278.6</v>
          </cell>
        </row>
        <row r="17">
          <cell r="F17">
            <v>1268.6</v>
          </cell>
        </row>
        <row r="17">
          <cell r="H17">
            <v>1433.742</v>
          </cell>
        </row>
        <row r="20">
          <cell r="C20">
            <v>942.26</v>
          </cell>
        </row>
        <row r="20">
          <cell r="F20">
            <v>827.3</v>
          </cell>
        </row>
        <row r="20">
          <cell r="H20">
            <v>1030.68</v>
          </cell>
        </row>
        <row r="21">
          <cell r="C21">
            <v>30.3</v>
          </cell>
        </row>
        <row r="21">
          <cell r="F21">
            <v>30.3</v>
          </cell>
        </row>
        <row r="21">
          <cell r="H21">
            <v>31.12</v>
          </cell>
        </row>
        <row r="22">
          <cell r="C22">
            <v>312.14</v>
          </cell>
        </row>
        <row r="22">
          <cell r="F22">
            <v>437.1</v>
          </cell>
          <cell r="G22">
            <v>0</v>
          </cell>
          <cell r="H22">
            <v>502.349</v>
          </cell>
        </row>
        <row r="23">
          <cell r="C23">
            <v>165.6</v>
          </cell>
        </row>
        <row r="23">
          <cell r="F23">
            <v>290.6</v>
          </cell>
        </row>
        <row r="23">
          <cell r="H23">
            <v>358.733</v>
          </cell>
        </row>
        <row r="24">
          <cell r="C24">
            <v>10.4</v>
          </cell>
        </row>
        <row r="24">
          <cell r="F24">
            <v>10.4</v>
          </cell>
        </row>
        <row r="24">
          <cell r="H24">
            <v>16.388</v>
          </cell>
        </row>
        <row r="25">
          <cell r="C25">
            <v>119.5</v>
          </cell>
        </row>
        <row r="25">
          <cell r="F25">
            <v>119.5</v>
          </cell>
        </row>
        <row r="25">
          <cell r="H25">
            <v>110.072</v>
          </cell>
        </row>
        <row r="27">
          <cell r="C27">
            <v>16.64</v>
          </cell>
        </row>
        <row r="27">
          <cell r="F27">
            <v>16.6</v>
          </cell>
        </row>
        <row r="27">
          <cell r="H27">
            <v>17.156</v>
          </cell>
        </row>
        <row r="28">
          <cell r="C28">
            <v>4.5</v>
          </cell>
        </row>
        <row r="28">
          <cell r="F28">
            <v>4.5</v>
          </cell>
        </row>
        <row r="28">
          <cell r="H28">
            <v>10.62</v>
          </cell>
        </row>
        <row r="30">
          <cell r="C30">
            <v>0</v>
          </cell>
        </row>
        <row r="30">
          <cell r="F30">
            <v>0</v>
          </cell>
          <cell r="G30">
            <v>0</v>
          </cell>
          <cell r="H30">
            <v>0</v>
          </cell>
        </row>
        <row r="34">
          <cell r="C34">
            <v>1.1</v>
          </cell>
        </row>
        <row r="34">
          <cell r="F34">
            <v>1.1</v>
          </cell>
        </row>
        <row r="34">
          <cell r="H34">
            <v>1.1</v>
          </cell>
        </row>
        <row r="35">
          <cell r="C35">
            <v>11677.1</v>
          </cell>
          <cell r="D35">
            <v>0</v>
          </cell>
          <cell r="E35">
            <v>0</v>
          </cell>
          <cell r="F35">
            <v>11677.1</v>
          </cell>
          <cell r="G35">
            <v>0</v>
          </cell>
          <cell r="H35">
            <v>12894.417</v>
          </cell>
        </row>
        <row r="36">
          <cell r="C36">
            <v>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2">
          <cell r="C42">
            <v>11677.1</v>
          </cell>
          <cell r="D42">
            <v>0</v>
          </cell>
          <cell r="E42">
            <v>0</v>
          </cell>
          <cell r="F42">
            <v>11677.1</v>
          </cell>
          <cell r="G42">
            <v>0</v>
          </cell>
          <cell r="H42">
            <v>12894.417</v>
          </cell>
        </row>
      </sheetData>
      <sheetData sheetId="10">
        <row r="10">
          <cell r="C10">
            <v>0</v>
          </cell>
        </row>
        <row r="10">
          <cell r="F10">
            <v>0</v>
          </cell>
          <cell r="G10">
            <v>0</v>
          </cell>
          <cell r="H10">
            <v>0</v>
          </cell>
        </row>
        <row r="13">
          <cell r="C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5">
          <cell r="H15">
            <v>0</v>
          </cell>
        </row>
        <row r="16">
          <cell r="C16">
            <v>305.05</v>
          </cell>
        </row>
        <row r="16">
          <cell r="F16">
            <v>305.1</v>
          </cell>
          <cell r="G16">
            <v>0</v>
          </cell>
          <cell r="H16">
            <v>395.775</v>
          </cell>
        </row>
        <row r="17">
          <cell r="C17">
            <v>192.05</v>
          </cell>
        </row>
        <row r="17">
          <cell r="F17">
            <v>192.1</v>
          </cell>
        </row>
        <row r="17">
          <cell r="H17">
            <v>290.775</v>
          </cell>
        </row>
        <row r="20">
          <cell r="C20">
            <v>113</v>
          </cell>
        </row>
        <row r="20">
          <cell r="F20">
            <v>113</v>
          </cell>
        </row>
        <row r="20">
          <cell r="H20">
            <v>105</v>
          </cell>
        </row>
        <row r="22">
          <cell r="C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30">
          <cell r="C30">
            <v>283.75</v>
          </cell>
        </row>
        <row r="30">
          <cell r="F30">
            <v>283.8</v>
          </cell>
          <cell r="G30">
            <v>0</v>
          </cell>
          <cell r="H30">
            <v>310.125</v>
          </cell>
        </row>
        <row r="33">
          <cell r="C33">
            <v>283.75</v>
          </cell>
        </row>
        <row r="33">
          <cell r="F33">
            <v>283.8</v>
          </cell>
        </row>
        <row r="33">
          <cell r="H33">
            <v>310.125</v>
          </cell>
        </row>
        <row r="35">
          <cell r="C35">
            <v>588.8</v>
          </cell>
        </row>
        <row r="35">
          <cell r="F35">
            <v>588.9</v>
          </cell>
          <cell r="G35">
            <v>0</v>
          </cell>
          <cell r="H35">
            <v>705.9</v>
          </cell>
        </row>
        <row r="36">
          <cell r="C36">
            <v>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41"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</row>
        <row r="42">
          <cell r="C42">
            <v>588.8</v>
          </cell>
        </row>
        <row r="42">
          <cell r="F42">
            <v>588.9</v>
          </cell>
          <cell r="G42">
            <v>0</v>
          </cell>
          <cell r="H42">
            <v>705.9</v>
          </cell>
        </row>
      </sheetData>
      <sheetData sheetId="11">
        <row r="10">
          <cell r="C10">
            <v>12095</v>
          </cell>
        </row>
        <row r="10">
          <cell r="F10">
            <v>12095</v>
          </cell>
          <cell r="G10">
            <v>0</v>
          </cell>
          <cell r="H10">
            <v>13710.8</v>
          </cell>
        </row>
        <row r="12">
          <cell r="C12">
            <v>12095</v>
          </cell>
        </row>
        <row r="12">
          <cell r="F12">
            <v>12095</v>
          </cell>
        </row>
        <row r="12">
          <cell r="H12">
            <v>13710.8</v>
          </cell>
        </row>
        <row r="13">
          <cell r="C13">
            <v>2661</v>
          </cell>
        </row>
        <row r="13">
          <cell r="F13">
            <v>2661</v>
          </cell>
          <cell r="G13">
            <v>0</v>
          </cell>
          <cell r="H13">
            <v>3016.4</v>
          </cell>
        </row>
        <row r="15">
          <cell r="C15">
            <v>2661</v>
          </cell>
        </row>
        <row r="15">
          <cell r="F15">
            <v>2661</v>
          </cell>
        </row>
        <row r="15">
          <cell r="H15">
            <v>3016.4</v>
          </cell>
        </row>
        <row r="16">
          <cell r="C16">
            <v>3503.7</v>
          </cell>
          <cell r="D16">
            <v>585.39508</v>
          </cell>
          <cell r="E16">
            <v>1020.4</v>
          </cell>
          <cell r="F16">
            <v>3938.70492</v>
          </cell>
          <cell r="G16">
            <v>0</v>
          </cell>
          <cell r="H16">
            <v>5062.617</v>
          </cell>
        </row>
        <row r="17">
          <cell r="C17">
            <v>685.9</v>
          </cell>
          <cell r="D17">
            <v>43.64458</v>
          </cell>
        </row>
        <row r="17">
          <cell r="F17">
            <v>642.25542</v>
          </cell>
        </row>
        <row r="17">
          <cell r="H17">
            <v>681.219</v>
          </cell>
        </row>
        <row r="18">
          <cell r="C18">
            <v>12.7</v>
          </cell>
        </row>
        <row r="18">
          <cell r="F18">
            <v>12.7</v>
          </cell>
        </row>
        <row r="18">
          <cell r="H18">
            <v>13.8</v>
          </cell>
        </row>
        <row r="19">
          <cell r="F19">
            <v>0</v>
          </cell>
        </row>
        <row r="20">
          <cell r="C20">
            <v>1129.5</v>
          </cell>
          <cell r="D20">
            <v>224.16328</v>
          </cell>
        </row>
        <row r="20">
          <cell r="F20">
            <v>905.33672</v>
          </cell>
        </row>
        <row r="20">
          <cell r="H20">
            <v>977.8</v>
          </cell>
        </row>
        <row r="21">
          <cell r="C21">
            <v>265.4</v>
          </cell>
          <cell r="D21">
            <v>55.71904</v>
          </cell>
        </row>
        <row r="21">
          <cell r="F21">
            <v>209.68096</v>
          </cell>
        </row>
        <row r="21">
          <cell r="H21">
            <v>226.5</v>
          </cell>
        </row>
        <row r="22">
          <cell r="C22">
            <v>1405.7</v>
          </cell>
          <cell r="D22">
            <v>260.00818</v>
          </cell>
          <cell r="E22">
            <v>1020.4</v>
          </cell>
          <cell r="F22">
            <v>2166.09182</v>
          </cell>
          <cell r="G22">
            <v>0</v>
          </cell>
          <cell r="H22">
            <v>3157.898</v>
          </cell>
        </row>
        <row r="23">
          <cell r="C23">
            <v>929.1</v>
          </cell>
          <cell r="D23">
            <v>229.91321</v>
          </cell>
          <cell r="E23">
            <v>1020.4</v>
          </cell>
          <cell r="F23">
            <v>1719.58679</v>
          </cell>
        </row>
        <row r="23">
          <cell r="H23">
            <v>2456.64</v>
          </cell>
        </row>
        <row r="24">
          <cell r="C24">
            <v>62.5</v>
          </cell>
          <cell r="D24">
            <v>4.87945</v>
          </cell>
        </row>
        <row r="24">
          <cell r="F24">
            <v>57.62055</v>
          </cell>
        </row>
        <row r="24">
          <cell r="H24">
            <v>74.518</v>
          </cell>
        </row>
        <row r="25">
          <cell r="C25">
            <v>400.6</v>
          </cell>
          <cell r="D25">
            <v>25.21552</v>
          </cell>
        </row>
        <row r="25">
          <cell r="F25">
            <v>375.38448</v>
          </cell>
        </row>
        <row r="25">
          <cell r="H25">
            <v>612.14</v>
          </cell>
        </row>
        <row r="26">
          <cell r="F26">
            <v>0</v>
          </cell>
        </row>
        <row r="27">
          <cell r="C27">
            <v>13.5</v>
          </cell>
        </row>
        <row r="27">
          <cell r="F27">
            <v>13.5</v>
          </cell>
        </row>
        <row r="27">
          <cell r="H27">
            <v>14.6</v>
          </cell>
        </row>
        <row r="28">
          <cell r="C28">
            <v>4.5</v>
          </cell>
          <cell r="D28">
            <v>1.86</v>
          </cell>
        </row>
        <row r="28">
          <cell r="F28">
            <v>2.64</v>
          </cell>
        </row>
        <row r="28">
          <cell r="H28">
            <v>5.4</v>
          </cell>
        </row>
        <row r="29">
          <cell r="F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C34">
            <v>19</v>
          </cell>
        </row>
        <row r="34">
          <cell r="F34">
            <v>19</v>
          </cell>
        </row>
        <row r="34">
          <cell r="H34">
            <v>60</v>
          </cell>
        </row>
        <row r="35">
          <cell r="C35">
            <v>18278.7</v>
          </cell>
          <cell r="D35">
            <v>585.39508</v>
          </cell>
          <cell r="E35">
            <v>1020.4</v>
          </cell>
          <cell r="F35">
            <v>18713.70492</v>
          </cell>
          <cell r="G35">
            <v>0</v>
          </cell>
          <cell r="H35">
            <v>21849.817</v>
          </cell>
        </row>
        <row r="36">
          <cell r="C36">
            <v>0</v>
          </cell>
        </row>
        <row r="36">
          <cell r="F36">
            <v>0</v>
          </cell>
          <cell r="G36">
            <v>0</v>
          </cell>
          <cell r="H36">
            <v>0</v>
          </cell>
        </row>
        <row r="41">
          <cell r="C41">
            <v>0</v>
          </cell>
        </row>
        <row r="41">
          <cell r="F41">
            <v>0</v>
          </cell>
          <cell r="G41">
            <v>0</v>
          </cell>
          <cell r="H41">
            <v>0</v>
          </cell>
        </row>
        <row r="42">
          <cell r="C42">
            <v>18278.7</v>
          </cell>
          <cell r="D42">
            <v>585.39508</v>
          </cell>
          <cell r="E42">
            <v>1020.4</v>
          </cell>
          <cell r="F42">
            <v>18713.70492</v>
          </cell>
          <cell r="G42">
            <v>0</v>
          </cell>
          <cell r="H42">
            <v>21849.8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P43" activeCellId="0" sqref="P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70.65"/>
    <col collapsed="false" customWidth="true" hidden="true" outlineLevel="0" max="3" min="3" style="1" width="4.65"/>
    <col collapsed="false" customWidth="true" hidden="true" outlineLevel="0" max="5" min="4" style="1" width="18.15"/>
    <col collapsed="false" customWidth="true" hidden="true" outlineLevel="0" max="6" min="6" style="1" width="21.32"/>
    <col collapsed="false" customWidth="true" hidden="true" outlineLevel="0" max="7" min="7" style="1" width="15.32"/>
    <col collapsed="false" customWidth="true" hidden="true" outlineLevel="0" max="8" min="8" style="1" width="15.82"/>
    <col collapsed="false" customWidth="true" hidden="false" outlineLevel="0" max="9" min="9" style="1" width="19.82"/>
    <col collapsed="false" customWidth="true" hidden="true" outlineLevel="0" max="10" min="10" style="1" width="14.82"/>
    <col collapsed="false" customWidth="true" hidden="true" outlineLevel="0" max="11" min="11" style="1" width="13.82"/>
    <col collapsed="false" customWidth="true" hidden="false" outlineLevel="0" max="12" min="12" style="1" width="41.49"/>
    <col collapsed="false" customWidth="true" hidden="true" outlineLevel="0" max="13" min="13" style="1" width="15.15"/>
    <col collapsed="false" customWidth="true" hidden="true" outlineLevel="0" max="14" min="14" style="1" width="13.49"/>
    <col collapsed="false" customWidth="true" hidden="true" outlineLevel="0" max="15" min="15" style="1" width="9.05"/>
    <col collapsed="false" customWidth="true" hidden="false" outlineLevel="0" max="16" min="16" style="1" width="11.82"/>
    <col collapsed="false" customWidth="false" hidden="false" outlineLevel="0" max="257" min="17" style="1" width="9.32"/>
  </cols>
  <sheetData>
    <row r="1" customFormat="false" ht="18" hidden="false" customHeight="true" outlineLevel="0" collapsed="false">
      <c r="I1" s="2" t="s">
        <v>0</v>
      </c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true" customHeight="true" outlineLevel="0" collapsed="false">
      <c r="A5" s="6"/>
      <c r="B5" s="7" t="s">
        <v>4</v>
      </c>
      <c r="C5" s="6"/>
      <c r="D5" s="6"/>
      <c r="E5" s="6"/>
      <c r="F5" s="6"/>
      <c r="G5" s="8"/>
      <c r="H5" s="8"/>
      <c r="I5" s="8"/>
      <c r="J5" s="8"/>
      <c r="K5" s="6"/>
      <c r="L5" s="6"/>
    </row>
    <row r="6" customFormat="false" ht="12.75" hidden="true" customHeight="true" outlineLevel="0" collapsed="false">
      <c r="A6" s="6"/>
      <c r="B6" s="7" t="s">
        <v>5</v>
      </c>
      <c r="C6" s="6"/>
      <c r="D6" s="6"/>
      <c r="E6" s="6"/>
      <c r="F6" s="6"/>
      <c r="G6" s="6"/>
      <c r="H6" s="6"/>
      <c r="I6" s="9"/>
      <c r="J6" s="6"/>
      <c r="K6" s="6"/>
      <c r="L6" s="6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2"/>
      <c r="K7" s="12"/>
      <c r="L7" s="13" t="s">
        <v>6</v>
      </c>
    </row>
    <row r="8" customFormat="false" ht="48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5" t="s">
        <v>15</v>
      </c>
      <c r="J8" s="14" t="s">
        <v>16</v>
      </c>
      <c r="K8" s="14"/>
      <c r="L8" s="14" t="s">
        <v>17</v>
      </c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6" t="s">
        <v>18</v>
      </c>
      <c r="K9" s="17" t="s">
        <v>19</v>
      </c>
      <c r="L9" s="14"/>
    </row>
    <row r="10" s="24" customFormat="true" ht="22.5" hidden="false" customHeight="true" outlineLevel="0" collapsed="false">
      <c r="A10" s="18" t="n">
        <v>2110</v>
      </c>
      <c r="B10" s="19" t="s">
        <v>20</v>
      </c>
      <c r="C10" s="20" t="n">
        <f aca="false">'[1]спец заклади'!C10+'[1]спеціаліз заклади'!C10+[1]НРЦ!C10+[1]ВНЗ!C11+[1]ПТНЗ!C11+'[1]1070'!C10+'[1]1120'!C10+[1]1141_ЦентрМТІ!C10+'[1]1142_ЦентрМТІ (ЗАХОДИ)'!C10+'[1]5031'!C10</f>
        <v>407958.11</v>
      </c>
      <c r="D10" s="20" t="n">
        <f aca="false">'[1]спец заклади'!D10+'[1]спеціаліз заклади'!D10+[1]НРЦ!D10+[1]ВНЗ!D11+[1]ПТНЗ!D11+'[1]1070'!D10+'[1]1120'!D10+[1]1141_ЦентрМТІ!D10+'[1]1142_ЦентрМТІ (ЗАХОДИ)'!D10+'[1]5031'!D10</f>
        <v>0</v>
      </c>
      <c r="E10" s="20" t="n">
        <f aca="false">'[1]спец заклади'!E10+'[1]спеціаліз заклади'!E10+[1]НРЦ!E10+[1]ВНЗ!E11+[1]ПТНЗ!E11+'[1]1070'!E10+'[1]1120'!E10+[1]1141_ЦентрМТІ!E10+'[1]1142_ЦентрМТІ (ЗАХОДИ)'!E10+'[1]5031'!E10</f>
        <v>0</v>
      </c>
      <c r="F10" s="20" t="n">
        <f aca="false">'[1]спец заклади'!F10+'[1]спеціаліз заклади'!F10+[1]НРЦ!F10+[1]ВНЗ!F11+[1]ПТНЗ!F11+'[1]1070'!F10+'[1]1120'!F10+[1]1141_ЦентрМТІ!F10+'[1]1142_ЦентрМТІ (ЗАХОДИ)'!F10+'[1]5031'!F10</f>
        <v>407958.11</v>
      </c>
      <c r="G10" s="20" t="n">
        <f aca="false">'[1]спец заклади'!G10+'[1]спеціаліз заклади'!G10+[1]НРЦ!G10+[1]ВНЗ!G11+[1]ПТНЗ!G11+'[1]1070'!G10+'[1]1120'!G10+[1]1141_ЦентрМТІ!G10+'[1]1142_ЦентрМТІ (ЗАХОДИ)'!G10+'[1]5031'!G10</f>
        <v>148826.4</v>
      </c>
      <c r="H10" s="20" t="n">
        <f aca="false">'[1]спец заклади'!H10+'[1]спеціаліз заклади'!H10+[1]НРЦ!H10+[1]ВНЗ!H11+[1]ПТНЗ!H11+'[1]1070'!H10+'[1]1120'!H10+[1]1141_ЦентрМТІ!H10+'[1]1142_ЦентрМТІ (ЗАХОДИ)'!H10+'[1]5031'!H10</f>
        <v>304315</v>
      </c>
      <c r="I10" s="20" t="n">
        <f aca="false">I11+I12</f>
        <v>479823.3</v>
      </c>
      <c r="J10" s="20" t="n">
        <f aca="false">I10-F10</f>
        <v>71865.19</v>
      </c>
      <c r="K10" s="20" t="n">
        <f aca="false">(I10-F10)/F10*100</f>
        <v>17.6158258013304</v>
      </c>
      <c r="L10" s="21"/>
      <c r="M10" s="22" t="n">
        <f aca="false">I10+I13</f>
        <v>585384.3</v>
      </c>
      <c r="N10" s="23" t="n">
        <f aca="false">M10/I35</f>
        <v>0.640530448717072</v>
      </c>
    </row>
    <row r="11" s="24" customFormat="true" ht="39.75" hidden="false" customHeight="true" outlineLevel="0" collapsed="false">
      <c r="A11" s="25" t="s">
        <v>21</v>
      </c>
      <c r="B11" s="25"/>
      <c r="C11" s="20" t="n">
        <f aca="false">'[1]спец заклади'!C11+'[1]спеціаліз заклади'!C11+[1]НРЦ!C11+[1]ВНЗ!C12+[1]ПТНЗ!C12+'[1]1070'!C11+'[1]1120'!C11+[1]1141_ЦентрМТІ!C11+'[1]1142_ЦентрМТІ (ЗАХОДИ)'!C11+'[1]5031'!C11</f>
        <v>133288.71</v>
      </c>
      <c r="D11" s="20" t="n">
        <f aca="false">'[1]спец заклади'!D11+'[1]спеціаліз заклади'!D11+[1]НРЦ!D11+[1]ВНЗ!D12+[1]ПТНЗ!D12+'[1]1070'!D11+'[1]1120'!D11+[1]1141_ЦентрМТІ!D11+'[1]1142_ЦентрМТІ (ЗАХОДИ)'!D11+'[1]5031'!D11</f>
        <v>0</v>
      </c>
      <c r="E11" s="20" t="n">
        <f aca="false">'[1]спец заклади'!E11+'[1]спеціаліз заклади'!E11+[1]НРЦ!E11+[1]ВНЗ!E12+[1]ПТНЗ!E12+'[1]1070'!E11+'[1]1120'!E11+[1]1141_ЦентрМТІ!E11+'[1]1142_ЦентрМТІ (ЗАХОДИ)'!E11+'[1]5031'!E11</f>
        <v>0</v>
      </c>
      <c r="F11" s="20" t="n">
        <f aca="false">'[1]спец заклади'!F11+'[1]спеціаліз заклади'!F11+[1]НРЦ!F11+[1]ВНЗ!F12+[1]ПТНЗ!F12+'[1]1070'!F11+'[1]1120'!F11+[1]1141_ЦентрМТІ!F11+'[1]1142_ЦентрМТІ (ЗАХОДИ)'!F11+'[1]5031'!F11</f>
        <v>133288.71</v>
      </c>
      <c r="G11" s="20" t="n">
        <f aca="false">'[1]спец заклади'!G11+'[1]спеціаліз заклади'!G11+[1]НРЦ!G11+[1]ВНЗ!G12+[1]ПТНЗ!G12+'[1]1070'!G11+'[1]1120'!G11+[1]1141_ЦентрМТІ!G11+'[1]1142_ЦентрМТІ (ЗАХОДИ)'!G11+'[1]5031'!G11</f>
        <v>148826.4</v>
      </c>
      <c r="H11" s="20" t="n">
        <f aca="false">'[1]спец заклади'!H11+'[1]спеціаліз заклади'!H11+[1]НРЦ!H11+[1]ВНЗ!H12+[1]ПТНЗ!H12+'[1]1070'!H11+'[1]1120'!H11+[1]1141_ЦентрМТІ!H11+'[1]1142_ЦентрМТІ (ЗАХОДИ)'!H11+'[1]5031'!H11</f>
        <v>0</v>
      </c>
      <c r="I11" s="20" t="n">
        <v>152570.2</v>
      </c>
      <c r="J11" s="20" t="n">
        <f aca="false">I11-F11</f>
        <v>19281.49</v>
      </c>
      <c r="K11" s="20" t="n">
        <f aca="false">(I11-F11)/F11*100</f>
        <v>14.4659588947931</v>
      </c>
      <c r="L11" s="26"/>
      <c r="M11" s="27" t="n">
        <f aca="false">I11+I14</f>
        <v>186135.5</v>
      </c>
    </row>
    <row r="12" s="24" customFormat="true" ht="25.5" hidden="false" customHeight="true" outlineLevel="0" collapsed="false">
      <c r="A12" s="25" t="s">
        <v>22</v>
      </c>
      <c r="B12" s="25"/>
      <c r="C12" s="20" t="n">
        <f aca="false">'[1]спец заклади'!C12+'[1]спеціаліз заклади'!C12+[1]НРЦ!C12+[1]ВНЗ!C13+[1]ПТНЗ!C13+'[1]1070'!C12+'[1]1120'!C12+[1]1141_ЦентрМТІ!C12+'[1]1142_ЦентрМТІ (ЗАХОДИ)'!C12+'[1]5031'!C12</f>
        <v>274669.4</v>
      </c>
      <c r="D12" s="20" t="n">
        <f aca="false">'[1]спец заклади'!D12+'[1]спеціаліз заклади'!D12+[1]НРЦ!D12+[1]ВНЗ!D13+[1]ПТНЗ!D13+'[1]1070'!D12+'[1]1120'!D12+[1]1141_ЦентрМТІ!D12+'[1]1142_ЦентрМТІ (ЗАХОДИ)'!D12+'[1]5031'!D12</f>
        <v>0</v>
      </c>
      <c r="E12" s="20" t="n">
        <f aca="false">'[1]спец заклади'!E12+'[1]спеціаліз заклади'!E12+[1]НРЦ!E12+[1]ВНЗ!E13+[1]ПТНЗ!E13+'[1]1070'!E12+'[1]1120'!E12+[1]1141_ЦентрМТІ!E12+'[1]1142_ЦентрМТІ (ЗАХОДИ)'!E12+'[1]5031'!E12</f>
        <v>0</v>
      </c>
      <c r="F12" s="20" t="n">
        <f aca="false">'[1]спец заклади'!F12+'[1]спеціаліз заклади'!F12+[1]НРЦ!F12+[1]ВНЗ!F13+[1]ПТНЗ!F13+'[1]1070'!F12+'[1]1120'!F12+[1]1141_ЦентрМТІ!F12+'[1]1142_ЦентрМТІ (ЗАХОДИ)'!F12+'[1]5031'!F12</f>
        <v>274669.4</v>
      </c>
      <c r="G12" s="20" t="n">
        <f aca="false">'[1]спец заклади'!G12+'[1]спеціаліз заклади'!G12+[1]НРЦ!G12+[1]ВНЗ!G13+[1]ПТНЗ!G13+'[1]1070'!G12+'[1]1120'!G12+[1]1141_ЦентрМТІ!G12+'[1]1142_ЦентрМТІ (ЗАХОДИ)'!G12+'[1]5031'!G12</f>
        <v>0</v>
      </c>
      <c r="H12" s="20" t="n">
        <f aca="false">'[1]спец заклади'!H12+'[1]спеціаліз заклади'!H12+[1]НРЦ!H12+[1]ВНЗ!H13+[1]ПТНЗ!H13+'[1]1070'!H12+'[1]1120'!H12+[1]1141_ЦентрМТІ!H12+'[1]1142_ЦентрМТІ (ЗАХОДИ)'!H12+'[1]5031'!H12</f>
        <v>304315</v>
      </c>
      <c r="I12" s="20" t="n">
        <v>327253.1</v>
      </c>
      <c r="J12" s="20" t="n">
        <f aca="false">I12-F12</f>
        <v>52583.7</v>
      </c>
      <c r="K12" s="20" t="n">
        <f aca="false">(I12-F12)/F12*100</f>
        <v>19.1443604566071</v>
      </c>
      <c r="L12" s="26"/>
    </row>
    <row r="13" s="24" customFormat="true" ht="25.5" hidden="false" customHeight="true" outlineLevel="0" collapsed="false">
      <c r="A13" s="18" t="n">
        <v>2120</v>
      </c>
      <c r="B13" s="19" t="s">
        <v>23</v>
      </c>
      <c r="C13" s="20" t="n">
        <f aca="false">'[1]спец заклади'!C13+'[1]спеціаліз заклади'!C13+[1]НРЦ!C13+[1]ВНЗ!C14+[1]ПТНЗ!C14+'[1]1070'!C13+'[1]1120'!C13+[1]1141_ЦентрМТІ!C13+'[1]1142_ЦентрМТІ (ЗАХОДИ)'!C13+'[1]5031'!C13</f>
        <v>89511.28482</v>
      </c>
      <c r="D13" s="20" t="n">
        <f aca="false">'[1]спец заклади'!D13+'[1]спеціаліз заклади'!D13+[1]НРЦ!D13+[1]ВНЗ!D14+[1]ПТНЗ!D14+'[1]1070'!D13+'[1]1120'!D13+[1]1141_ЦентрМТІ!D13+'[1]1142_ЦентрМТІ (ЗАХОДИ)'!D13+'[1]5031'!D13</f>
        <v>0</v>
      </c>
      <c r="E13" s="20" t="n">
        <f aca="false">'[1]спец заклади'!E13+'[1]спеціаліз заклади'!E13+[1]НРЦ!E13+[1]ВНЗ!E14+[1]ПТНЗ!E14+'[1]1070'!E13+'[1]1120'!E13+[1]1141_ЦентрМТІ!E13+'[1]1142_ЦентрМТІ (ЗАХОДИ)'!E13+'[1]5031'!E13</f>
        <v>0</v>
      </c>
      <c r="F13" s="20" t="n">
        <f aca="false">'[1]спец заклади'!F13+'[1]спеціаліз заклади'!F13+[1]НРЦ!F13+[1]ВНЗ!F14+[1]ПТНЗ!F14+'[1]1070'!F13+'[1]1120'!F13+[1]1141_ЦентрМТІ!F13+'[1]1142_ЦентрМТІ (ЗАХОДИ)'!F13+'[1]5031'!F13</f>
        <v>89511.28482</v>
      </c>
      <c r="G13" s="20" t="n">
        <f aca="false">'[1]спец заклади'!G13+'[1]спеціаліз заклади'!G13+[1]НРЦ!G13+[1]ВНЗ!G14+[1]ПТНЗ!G14+'[1]1070'!G13+'[1]1120'!G13+[1]1141_ЦентрМТІ!G13+'[1]1142_ЦентрМТІ (ЗАХОДИ)'!G13+'[1]5031'!G13</f>
        <v>32741.94</v>
      </c>
      <c r="H13" s="20" t="n">
        <f aca="false">'[1]спец заклади'!H13+'[1]спеціаліз заклади'!H13+[1]НРЦ!H13+[1]ВНЗ!H14+[1]ПТНЗ!H14+'[1]1070'!H13+'[1]1120'!H13+[1]1141_ЦентрМТІ!H13+'[1]1142_ЦентрМТІ (ЗАХОДИ)'!H13+'[1]5031'!H13</f>
        <v>66949.28</v>
      </c>
      <c r="I13" s="20" t="n">
        <f aca="false">I14+I15</f>
        <v>105561</v>
      </c>
      <c r="J13" s="20" t="n">
        <f aca="false">I13-F13</f>
        <v>16049.71518</v>
      </c>
      <c r="K13" s="20" t="n">
        <f aca="false">(I13-F13)/F13*100</f>
        <v>17.9303818644484</v>
      </c>
      <c r="L13" s="28"/>
    </row>
    <row r="14" s="24" customFormat="true" ht="38.25" hidden="false" customHeight="true" outlineLevel="0" collapsed="false">
      <c r="A14" s="25" t="s">
        <v>21</v>
      </c>
      <c r="B14" s="25"/>
      <c r="C14" s="20" t="n">
        <f aca="false">'[1]спец заклади'!C14+'[1]спеціаліз заклади'!C14+[1]НРЦ!C14+[1]ВНЗ!C15+[1]ПТНЗ!C15+'[1]1070'!C14+'[1]1120'!C14+[1]1141_ЦентрМТІ!C14+'[1]1142_ЦентрМТІ (ЗАХОДИ)'!C14+'[1]5031'!C14</f>
        <v>29326.33482</v>
      </c>
      <c r="D14" s="20" t="n">
        <f aca="false">'[1]спец заклади'!D14+'[1]спеціаліз заклади'!D14+[1]НРЦ!D14+[1]ВНЗ!D15+[1]ПТНЗ!D15+'[1]1070'!D14+'[1]1120'!D14+[1]1141_ЦентрМТІ!D14+'[1]1142_ЦентрМТІ (ЗАХОДИ)'!D14+'[1]5031'!D14</f>
        <v>0</v>
      </c>
      <c r="E14" s="20" t="n">
        <f aca="false">'[1]спец заклади'!E14+'[1]спеціаліз заклади'!E14+[1]НРЦ!E14+[1]ВНЗ!E15+[1]ПТНЗ!E15+'[1]1070'!E14+'[1]1120'!E14+[1]1141_ЦентрМТІ!E14+'[1]1142_ЦентрМТІ (ЗАХОДИ)'!E14+'[1]5031'!E14</f>
        <v>0</v>
      </c>
      <c r="F14" s="20" t="n">
        <f aca="false">'[1]спец заклади'!F14+'[1]спеціаліз заклади'!F14+[1]НРЦ!F14+[1]ВНЗ!F15+[1]ПТНЗ!F15+'[1]1070'!F14+'[1]1120'!F14+[1]1141_ЦентрМТІ!F14+'[1]1142_ЦентрМТІ (ЗАХОДИ)'!F14+'[1]5031'!F14</f>
        <v>29326.33482</v>
      </c>
      <c r="G14" s="20" t="n">
        <f aca="false">'[1]спец заклади'!G14+'[1]спеціаліз заклади'!G14+[1]НРЦ!G14+[1]ВНЗ!G15+[1]ПТНЗ!G15+'[1]1070'!G14+'[1]1120'!G14+[1]1141_ЦентрМТІ!G14+'[1]1142_ЦентрМТІ (ЗАХОДИ)'!G14+'[1]5031'!G14</f>
        <v>32741.94</v>
      </c>
      <c r="H14" s="20" t="n">
        <f aca="false">'[1]спец заклади'!H14+'[1]спеціаліз заклади'!H14+[1]НРЦ!H14+[1]ВНЗ!H15+[1]ПТНЗ!H15+'[1]1070'!H14+'[1]1120'!H14+[1]1141_ЦентрМТІ!H14+'[1]1142_ЦентрМТІ (ЗАХОДИ)'!H14+'[1]5031'!H14</f>
        <v>0</v>
      </c>
      <c r="I14" s="20" t="n">
        <v>33565.3</v>
      </c>
      <c r="J14" s="20" t="n">
        <f aca="false">I14-F14</f>
        <v>4238.96518</v>
      </c>
      <c r="K14" s="20" t="n">
        <f aca="false">(I14-F14)/F14*100</f>
        <v>14.4544662877855</v>
      </c>
      <c r="L14" s="29"/>
    </row>
    <row r="15" s="24" customFormat="true" ht="30" hidden="false" customHeight="true" outlineLevel="0" collapsed="false">
      <c r="A15" s="25" t="s">
        <v>22</v>
      </c>
      <c r="B15" s="25"/>
      <c r="C15" s="20" t="n">
        <f aca="false">'[1]спец заклади'!C15+'[1]спеціаліз заклади'!C15+[1]НРЦ!C15+[1]ВНЗ!C16+[1]ПТНЗ!C16+'[1]1070'!C15+'[1]1120'!C15+[1]1141_ЦентрМТІ!C15+'[1]1142_ЦентрМТІ (ЗАХОДИ)'!C15+'[1]5031'!C15</f>
        <v>60184.95</v>
      </c>
      <c r="D15" s="20" t="n">
        <f aca="false">'[1]спец заклади'!D15+'[1]спеціаліз заклади'!D15+[1]НРЦ!D15+[1]ВНЗ!D16+[1]ПТНЗ!D16+'[1]1070'!D15+'[1]1120'!D15+[1]1141_ЦентрМТІ!D15+'[1]1142_ЦентрМТІ (ЗАХОДИ)'!D15+'[1]5031'!D15</f>
        <v>0</v>
      </c>
      <c r="E15" s="20" t="n">
        <f aca="false">'[1]спец заклади'!E15+'[1]спеціаліз заклади'!E15+[1]НРЦ!E15+[1]ВНЗ!E16+[1]ПТНЗ!E16+'[1]1070'!E15+'[1]1120'!E15+[1]1141_ЦентрМТІ!E15+'[1]1142_ЦентрМТІ (ЗАХОДИ)'!E15+'[1]5031'!E15</f>
        <v>0</v>
      </c>
      <c r="F15" s="20" t="n">
        <f aca="false">'[1]спец заклади'!F15+'[1]спеціаліз заклади'!F15+[1]НРЦ!F15+[1]ВНЗ!F16+[1]ПТНЗ!F16+'[1]1070'!F15+'[1]1120'!F15+[1]1141_ЦентрМТІ!F15+'[1]1142_ЦентрМТІ (ЗАХОДИ)'!F15+'[1]5031'!F15</f>
        <v>60184.95</v>
      </c>
      <c r="G15" s="20" t="n">
        <f aca="false">'[1]спец заклади'!G15+'[1]спеціаліз заклади'!G15+[1]НРЦ!G15+[1]ВНЗ!G16+[1]ПТНЗ!G16+'[1]1070'!G15+'[1]1120'!G15+[1]1141_ЦентрМТІ!G15+'[1]1142_ЦентрМТІ (ЗАХОДИ)'!G15+'[1]5031'!G15</f>
        <v>0</v>
      </c>
      <c r="H15" s="20" t="n">
        <f aca="false">'[1]спец заклади'!H15+'[1]спеціаліз заклади'!H15+[1]НРЦ!H15+[1]ВНЗ!H16+[1]ПТНЗ!H16+'[1]1070'!H15+'[1]1120'!H15+[1]1141_ЦентрМТІ!H15+'[1]1142_ЦентрМТІ (ЗАХОДИ)'!H15+'[1]5031'!H15</f>
        <v>66949.28</v>
      </c>
      <c r="I15" s="20" t="n">
        <v>71995.7</v>
      </c>
      <c r="J15" s="20" t="n">
        <f aca="false">I15-F15</f>
        <v>11810.75</v>
      </c>
      <c r="K15" s="20" t="n">
        <f aca="false">(I15-F15)/F15*100</f>
        <v>19.624092069529</v>
      </c>
      <c r="L15" s="29"/>
    </row>
    <row r="16" s="24" customFormat="true" ht="21.75" hidden="false" customHeight="true" outlineLevel="0" collapsed="false">
      <c r="A16" s="18" t="n">
        <v>2200</v>
      </c>
      <c r="B16" s="19" t="s">
        <v>24</v>
      </c>
      <c r="C16" s="20" t="n">
        <f aca="false">'[1]спец заклади'!C16+'[1]спеціаліз заклади'!C16+[1]НРЦ!C16+[1]ВНЗ!C17+[1]ПТНЗ!C17+'[1]1070'!C16+'[1]1120'!C16+[1]1141_ЦентрМТІ!C16+'[1]1142_ЦентрМТІ (ЗАХОДИ)'!C16+'[1]5031'!C16</f>
        <v>143885.908</v>
      </c>
      <c r="D16" s="20" t="n">
        <f aca="false">'[1]спец заклади'!D16+'[1]спеціаліз заклади'!D16+[1]НРЦ!D16+[1]ВНЗ!D17+[1]ПТНЗ!D17+'[1]1070'!D16+'[1]1120'!D16+[1]1141_ЦентрМТІ!D16+'[1]1142_ЦентрМТІ (ЗАХОДИ)'!D16+'[1]5031'!D16</f>
        <v>9157.41459</v>
      </c>
      <c r="E16" s="20" t="n">
        <f aca="false">'[1]спец заклади'!E16+'[1]спеціаліз заклади'!E16+[1]НРЦ!E16+[1]ВНЗ!E17+[1]ПТНЗ!E17+'[1]1070'!E16+'[1]1120'!E16+[1]1141_ЦентрМТІ!E16+'[1]1142_ЦентрМТІ (ЗАХОДИ)'!E16+'[1]5031'!E16</f>
        <v>21519.2</v>
      </c>
      <c r="F16" s="20" t="n">
        <f aca="false">'[1]спец заклади'!F16+'[1]спеціаліз заклади'!F16+[1]НРЦ!F16+[1]ВНЗ!F17+[1]ПТНЗ!F17+'[1]1070'!F16+'[1]1120'!F16+[1]1141_ЦентрМТІ!F16+'[1]1142_ЦентрМТІ (ЗАХОДИ)'!F16+'[1]5031'!F16</f>
        <v>156247.74341</v>
      </c>
      <c r="G16" s="20" t="n">
        <f aca="false">'[1]спец заклади'!G16+'[1]спеціаліз заклади'!G16+[1]НРЦ!G16+[1]ВНЗ!G17+[1]ПТНЗ!G17+'[1]1070'!G16+'[1]1120'!G16+[1]1141_ЦентрМТІ!G16+'[1]1142_ЦентрМТІ (ЗАХОДИ)'!G16+'[1]5031'!G16</f>
        <v>0</v>
      </c>
      <c r="H16" s="20" t="n">
        <f aca="false">'[1]спец заклади'!H16+'[1]спеціаліз заклади'!H16+[1]НРЦ!H16+[1]ВНЗ!H17+[1]ПТНЗ!H17+'[1]1070'!H16+'[1]1120'!H16+[1]1141_ЦентрМТІ!H16+'[1]1142_ЦентрМТІ (ЗАХОДИ)'!H16+'[1]5031'!H16</f>
        <v>225457.54904</v>
      </c>
      <c r="I16" s="20" t="n">
        <f aca="false">I17+I18+I19+I20+I21+I22+I28</f>
        <v>271703.9</v>
      </c>
      <c r="J16" s="20" t="n">
        <f aca="false">I16-F16</f>
        <v>115456.15659</v>
      </c>
      <c r="K16" s="20" t="n">
        <f aca="false">(I16-F16)/F16*100</f>
        <v>73.893007393418</v>
      </c>
      <c r="L16" s="21"/>
    </row>
    <row r="17" s="24" customFormat="true" ht="28.5" hidden="false" customHeight="true" outlineLevel="0" collapsed="false">
      <c r="A17" s="30" t="n">
        <v>2210</v>
      </c>
      <c r="B17" s="31" t="s">
        <v>25</v>
      </c>
      <c r="C17" s="20" t="n">
        <f aca="false">'[1]спец заклади'!C17+'[1]спеціаліз заклади'!C17+[1]НРЦ!C17+[1]ВНЗ!C18+[1]ПТНЗ!C18+'[1]1070'!C17+'[1]1120'!C17+[1]1141_ЦентрМТІ!C17+'[1]1142_ЦентрМТІ (ЗАХОДИ)'!C17+'[1]5031'!C17</f>
        <v>30657.574</v>
      </c>
      <c r="D17" s="20" t="n">
        <f aca="false">'[1]спец заклади'!D17+'[1]спеціаліз заклади'!D17+[1]НРЦ!D17+[1]ВНЗ!D18+[1]ПТНЗ!D18+'[1]1070'!D17+'[1]1120'!D17+[1]1141_ЦентрМТІ!D17+'[1]1142_ЦентрМТІ (ЗАХОДИ)'!D17+'[1]5031'!D17</f>
        <v>711.76546</v>
      </c>
      <c r="E17" s="20" t="n">
        <f aca="false">'[1]спец заклади'!E17+'[1]спеціаліз заклади'!E17+[1]НРЦ!E17+[1]ВНЗ!E18+[1]ПТНЗ!E18+'[1]1070'!E17+'[1]1120'!E17+[1]1141_ЦентрМТІ!E17+'[1]1142_ЦентрМТІ (ЗАХОДИ)'!E17+'[1]5031'!E17</f>
        <v>0</v>
      </c>
      <c r="F17" s="20" t="n">
        <f aca="false">'[1]спец заклади'!F17+'[1]спеціаліз заклади'!F17+[1]НРЦ!F17+[1]ВНЗ!F18+[1]ПТНЗ!F18+'[1]1070'!F17+'[1]1120'!F17+[1]1141_ЦентрМТІ!F17+'[1]1142_ЦентрМТІ (ЗАХОДИ)'!F17+'[1]5031'!F17</f>
        <v>29935.85854</v>
      </c>
      <c r="G17" s="20" t="n">
        <f aca="false">'[1]спец заклади'!G17+'[1]спеціаліз заклади'!G17+[1]НРЦ!G17+[1]ВНЗ!G18+[1]ПТНЗ!G18+'[1]1070'!G17+'[1]1120'!G17+[1]1141_ЦентрМТІ!G17+'[1]1142_ЦентрМТІ (ЗАХОДИ)'!G17+'[1]5031'!G17</f>
        <v>0</v>
      </c>
      <c r="H17" s="20" t="n">
        <f aca="false">'[1]спец заклади'!H17+'[1]спеціаліз заклади'!H17+[1]НРЦ!H17+[1]ВНЗ!H18+[1]ПТНЗ!H18+'[1]1070'!H17+'[1]1120'!H17+[1]1141_ЦентрМТІ!H17+'[1]1142_ЦентрМТІ (ЗАХОДИ)'!H17+'[1]5031'!H17</f>
        <v>40083.198</v>
      </c>
      <c r="I17" s="20" t="n">
        <v>42263.9</v>
      </c>
      <c r="J17" s="20" t="n">
        <f aca="false">I17-F17</f>
        <v>12328.04146</v>
      </c>
      <c r="K17" s="20" t="n">
        <f aca="false">(I17-F17)/F17*100</f>
        <v>41.181519626462</v>
      </c>
      <c r="L17" s="32"/>
    </row>
    <row r="18" customFormat="false" ht="33.75" hidden="false" customHeight="true" outlineLevel="0" collapsed="false">
      <c r="A18" s="30" t="n">
        <v>2220</v>
      </c>
      <c r="B18" s="31" t="s">
        <v>26</v>
      </c>
      <c r="C18" s="20" t="n">
        <f aca="false">'[1]спец заклади'!C18+'[1]спеціаліз заклади'!C18+[1]НРЦ!C18+[1]ВНЗ!C19+[1]ПТНЗ!C19+'[1]1070'!C18+'[1]1120'!C18+[1]1141_ЦентрМТІ!C18+'[1]1142_ЦентрМТІ (ЗАХОДИ)'!C18+'[1]5031'!C18</f>
        <v>1680.068</v>
      </c>
      <c r="D18" s="20" t="n">
        <f aca="false">'[1]спец заклади'!D18+'[1]спеціаліз заклади'!D18+[1]НРЦ!D18+[1]ВНЗ!D19+[1]ПТНЗ!D19+'[1]1070'!D18+'[1]1120'!D18+[1]1141_ЦентрМТІ!D18+'[1]1142_ЦентрМТІ (ЗАХОДИ)'!D18+'[1]5031'!D18</f>
        <v>0</v>
      </c>
      <c r="E18" s="20" t="n">
        <f aca="false">'[1]спец заклади'!E18+'[1]спеціаліз заклади'!E18+[1]НРЦ!E18+[1]ВНЗ!E19+[1]ПТНЗ!E19+'[1]1070'!E18+'[1]1120'!E18+[1]1141_ЦентрМТІ!E18+'[1]1142_ЦентрМТІ (ЗАХОДИ)'!E18+'[1]5031'!E18</f>
        <v>0</v>
      </c>
      <c r="F18" s="20" t="n">
        <f aca="false">'[1]спец заклади'!F18+'[1]спеціаліз заклади'!F18+[1]НРЦ!F18+[1]ВНЗ!F19+[1]ПТНЗ!F19+'[1]1070'!F18+'[1]1120'!F18+[1]1141_ЦентрМТІ!F18+'[1]1142_ЦентрМТІ (ЗАХОДИ)'!F18+'[1]5031'!F18</f>
        <v>1680.068</v>
      </c>
      <c r="G18" s="20" t="n">
        <f aca="false">'[1]спец заклади'!G18+'[1]спеціаліз заклади'!G18+[1]НРЦ!G18+[1]ВНЗ!G19+[1]ПТНЗ!G19+'[1]1070'!G18+'[1]1120'!G18+[1]1141_ЦентрМТІ!G18+'[1]1142_ЦентрМТІ (ЗАХОДИ)'!G18+'[1]5031'!G18</f>
        <v>0</v>
      </c>
      <c r="H18" s="20" t="n">
        <f aca="false">'[1]спец заклади'!H18+'[1]спеціаліз заклади'!H18+[1]НРЦ!H18+[1]ВНЗ!H19+[1]ПТНЗ!H19+'[1]1070'!H18+'[1]1120'!H18+[1]1141_ЦентрМТІ!H18+'[1]1142_ЦентрМТІ (ЗАХОДИ)'!H18+'[1]5031'!H18</f>
        <v>1033.662</v>
      </c>
      <c r="I18" s="20" t="n">
        <v>965.9</v>
      </c>
      <c r="J18" s="20" t="n">
        <f aca="false">I18-F18</f>
        <v>-714.168</v>
      </c>
      <c r="K18" s="20" t="n">
        <f aca="false">(I18-F18)/F18*100</f>
        <v>-42.5082794267851</v>
      </c>
      <c r="L18" s="26"/>
    </row>
    <row r="19" customFormat="false" ht="21" hidden="false" customHeight="true" outlineLevel="0" collapsed="false">
      <c r="A19" s="30" t="n">
        <v>2230</v>
      </c>
      <c r="B19" s="31" t="s">
        <v>27</v>
      </c>
      <c r="C19" s="20" t="n">
        <f aca="false">'[1]спец заклади'!C19+'[1]спеціаліз заклади'!C19+[1]НРЦ!C19+[1]ВНЗ!C20+[1]ПТНЗ!C20+'[1]1070'!C19+'[1]1120'!C19+[1]1141_ЦентрМТІ!C19+'[1]1142_ЦентрМТІ (ЗАХОДИ)'!C19+'[1]5031'!C19</f>
        <v>35194.3</v>
      </c>
      <c r="D19" s="20" t="n">
        <f aca="false">'[1]спец заклади'!D19+'[1]спеціаліз заклади'!D19+[1]НРЦ!D19+[1]ВНЗ!D20+[1]ПТНЗ!D20+'[1]1070'!D19+'[1]1120'!D19+[1]1141_ЦентрМТІ!D19+'[1]1142_ЦентрМТІ (ЗАХОДИ)'!D19+'[1]5031'!D19</f>
        <v>1814.84636</v>
      </c>
      <c r="E19" s="20" t="n">
        <f aca="false">'[1]спец заклади'!E19+'[1]спеціаліз заклади'!E19+[1]НРЦ!E19+[1]ВНЗ!E20+[1]ПТНЗ!E20+'[1]1070'!E19+'[1]1120'!E19+[1]1141_ЦентрМТІ!E19+'[1]1142_ЦентрМТІ (ЗАХОДИ)'!E19+'[1]5031'!E19</f>
        <v>0</v>
      </c>
      <c r="F19" s="20" t="n">
        <f aca="false">'[1]спец заклади'!F19+'[1]спеціаліз заклади'!F19+[1]НРЦ!F19+[1]ВНЗ!F20+[1]ПТНЗ!F20+'[1]1070'!F19+'[1]1120'!F19+[1]1141_ЦентрМТІ!F19+'[1]1142_ЦентрМТІ (ЗАХОДИ)'!F19+'[1]5031'!F19</f>
        <v>33379.45364</v>
      </c>
      <c r="G19" s="20" t="n">
        <f aca="false">'[1]спец заклади'!G19+'[1]спеціаліз заклади'!G19+[1]НРЦ!G19+[1]ВНЗ!G20+[1]ПТНЗ!G20+'[1]1070'!G19+'[1]1120'!G19+[1]1141_ЦентрМТІ!G19+'[1]1142_ЦентрМТІ (ЗАХОДИ)'!G19+'[1]5031'!G19</f>
        <v>0</v>
      </c>
      <c r="H19" s="20" t="n">
        <f aca="false">'[1]спец заклади'!H19+'[1]спеціаліз заклади'!H19+[1]НРЦ!H19+[1]ВНЗ!H20+[1]ПТНЗ!H20+'[1]1070'!H19+'[1]1120'!H19+[1]1141_ЦентрМТІ!H19+'[1]1142_ЦентрМТІ (ЗАХОДИ)'!H19+'[1]5031'!H19</f>
        <v>46883.3</v>
      </c>
      <c r="I19" s="20" t="n">
        <v>75334.1</v>
      </c>
      <c r="J19" s="20" t="n">
        <f aca="false">I19-F19</f>
        <v>41954.64636</v>
      </c>
      <c r="K19" s="20" t="n">
        <f aca="false">(I19-F19)/F19*100</f>
        <v>125.690033193725</v>
      </c>
      <c r="L19" s="32"/>
      <c r="M19" s="23" t="n">
        <f aca="false">I19/I35</f>
        <v>0.082430951558996</v>
      </c>
    </row>
    <row r="20" customFormat="false" ht="29.25" hidden="false" customHeight="true" outlineLevel="0" collapsed="false">
      <c r="A20" s="30" t="n">
        <v>2240</v>
      </c>
      <c r="B20" s="31" t="s">
        <v>28</v>
      </c>
      <c r="C20" s="20" t="n">
        <f aca="false">'[1]спец заклади'!C20+'[1]спеціаліз заклади'!C20+[1]НРЦ!C20+[1]ВНЗ!C21+[1]ПТНЗ!C21+'[1]1070'!C20+'[1]1120'!C20+[1]1141_ЦентрМТІ!C20+'[1]1142_ЦентрМТІ (ЗАХОДИ)'!C20+'[1]5031'!C20</f>
        <v>16186.05</v>
      </c>
      <c r="D20" s="20" t="n">
        <f aca="false">'[1]спец заклади'!D20+'[1]спеціаліз заклади'!D20+[1]НРЦ!D20+[1]ВНЗ!D21+[1]ПТНЗ!D21+'[1]1070'!D20+'[1]1120'!D20+[1]1141_ЦентрМТІ!D20+'[1]1142_ЦентрМТІ (ЗАХОДИ)'!D20+'[1]5031'!D20</f>
        <v>630.2341</v>
      </c>
      <c r="E20" s="20" t="n">
        <f aca="false">'[1]спец заклади'!E20+'[1]спеціаліз заклади'!E20+[1]НРЦ!E20+[1]ВНЗ!E21+[1]ПТНЗ!E21+'[1]1070'!E20+'[1]1120'!E20+[1]1141_ЦентрМТІ!E20+'[1]1142_ЦентрМТІ (ЗАХОДИ)'!E20+'[1]5031'!E20</f>
        <v>0</v>
      </c>
      <c r="F20" s="20" t="n">
        <f aca="false">'[1]спец заклади'!F20+'[1]спеціаліз заклади'!F20+[1]НРЦ!F20+[1]ВНЗ!F21+[1]ПТНЗ!F21+'[1]1070'!F20+'[1]1120'!F20+[1]1141_ЦентрМТІ!F20+'[1]1142_ЦентрМТІ (ЗАХОДИ)'!F20+'[1]5031'!F20</f>
        <v>15440.8559</v>
      </c>
      <c r="G20" s="20" t="n">
        <f aca="false">'[1]спец заклади'!G20+'[1]спеціаліз заклади'!G20+[1]НРЦ!G20+[1]ВНЗ!G21+[1]ПТНЗ!G21+'[1]1070'!G20+'[1]1120'!G20+[1]1141_ЦентрМТІ!G20+'[1]1142_ЦентрМТІ (ЗАХОДИ)'!G20+'[1]5031'!G20</f>
        <v>0</v>
      </c>
      <c r="H20" s="20" t="n">
        <f aca="false">'[1]спец заклади'!H20+'[1]спеціаліз заклади'!H20+[1]НРЦ!H20+[1]ВНЗ!H21+[1]ПТНЗ!H21+'[1]1070'!H20+'[1]1120'!H20+[1]1141_ЦентрМТІ!H20+'[1]1142_ЦентрМТІ (ЗАХОДИ)'!H20+'[1]5031'!H20</f>
        <v>25898.303</v>
      </c>
      <c r="I20" s="20" t="n">
        <v>34102.6</v>
      </c>
      <c r="J20" s="20" t="n">
        <f aca="false">I20-F20</f>
        <v>18661.7441</v>
      </c>
      <c r="K20" s="20" t="n">
        <f aca="false">(I20-F20)/F20*100</f>
        <v>120.859518545212</v>
      </c>
      <c r="L20" s="32"/>
    </row>
    <row r="21" s="24" customFormat="true" ht="20.25" hidden="false" customHeight="true" outlineLevel="0" collapsed="false">
      <c r="A21" s="18" t="n">
        <v>2250</v>
      </c>
      <c r="B21" s="19" t="s">
        <v>29</v>
      </c>
      <c r="C21" s="20" t="n">
        <f aca="false">'[1]спец заклади'!C21+'[1]спеціаліз заклади'!C21+[1]НРЦ!C21+[1]ВНЗ!C22+[1]ПТНЗ!C22+'[1]1070'!C21+'[1]1120'!C21+[1]1141_ЦентрМТІ!C21+'[1]1142_ЦентрМТІ (ЗАХОДИ)'!C21+'[1]5031'!C21</f>
        <v>893.42</v>
      </c>
      <c r="D21" s="20" t="n">
        <f aca="false">'[1]спец заклади'!D21+'[1]спеціаліз заклади'!D21+[1]НРЦ!D21+[1]ВНЗ!D22+[1]ПТНЗ!D22+'[1]1070'!D21+'[1]1120'!D21+[1]1141_ЦентрМТІ!D21+'[1]1142_ЦентрМТІ (ЗАХОДИ)'!D21+'[1]5031'!D21</f>
        <v>70.46104</v>
      </c>
      <c r="E21" s="20" t="n">
        <f aca="false">'[1]спец заклади'!E21+'[1]спеціаліз заклади'!E21+[1]НРЦ!E21+[1]ВНЗ!E22+[1]ПТНЗ!E22+'[1]1070'!E21+'[1]1120'!E21+[1]1141_ЦентрМТІ!E21+'[1]1142_ЦентрМТІ (ЗАХОДИ)'!E21+'[1]5031'!E21</f>
        <v>0</v>
      </c>
      <c r="F21" s="20" t="n">
        <f aca="false">'[1]спец заклади'!F21+'[1]спеціаліз заклади'!F21+[1]НРЦ!F21+[1]ВНЗ!F22+[1]ПТНЗ!F22+'[1]1070'!F21+'[1]1120'!F21+[1]1141_ЦентрМТІ!F21+'[1]1142_ЦентрМТІ (ЗАХОДИ)'!F21+'[1]5031'!F21</f>
        <v>822.95896</v>
      </c>
      <c r="G21" s="20" t="n">
        <f aca="false">'[1]спец заклади'!G21+'[1]спеціаліз заклади'!G21+[1]НРЦ!G21+[1]ВНЗ!G22+[1]ПТНЗ!G22+'[1]1070'!G21+'[1]1120'!G21+[1]1141_ЦентрМТІ!G21+'[1]1142_ЦентрМТІ (ЗАХОДИ)'!G21+'[1]5031'!G21</f>
        <v>0</v>
      </c>
      <c r="H21" s="20" t="n">
        <f aca="false">'[1]спец заклади'!H21+'[1]спеціаліз заклади'!H21+[1]НРЦ!H21+[1]ВНЗ!H22+[1]ПТНЗ!H22+'[1]1070'!H21+'[1]1120'!H21+[1]1141_ЦентрМТІ!H21+'[1]1142_ЦентрМТІ (ЗАХОДИ)'!H21+'[1]5031'!H21</f>
        <v>749.78864</v>
      </c>
      <c r="I21" s="20" t="n">
        <v>984.6</v>
      </c>
      <c r="J21" s="20" t="n">
        <f aca="false">I21-F21</f>
        <v>161.64104</v>
      </c>
      <c r="K21" s="20" t="n">
        <f aca="false">(I21-F21)/F21*100</f>
        <v>19.6414460327402</v>
      </c>
      <c r="L21" s="21"/>
    </row>
    <row r="22" s="24" customFormat="true" ht="30.75" hidden="false" customHeight="true" outlineLevel="0" collapsed="false">
      <c r="A22" s="18" t="n">
        <v>2270</v>
      </c>
      <c r="B22" s="19" t="s">
        <v>30</v>
      </c>
      <c r="C22" s="20" t="n">
        <f aca="false">'[1]спец заклади'!C22+'[1]спеціаліз заклади'!C22+[1]НРЦ!C22+[1]ВНЗ!C23+[1]ПТНЗ!C23+'[1]1070'!C22+'[1]1120'!C22+[1]1141_ЦентрМТІ!C22+'[1]1142_ЦентрМТІ (ЗАХОДИ)'!C22+'[1]5031'!C22</f>
        <v>59118.297</v>
      </c>
      <c r="D22" s="20" t="n">
        <f aca="false">'[1]спец заклади'!D22+'[1]спеціаліз заклади'!D22+[1]НРЦ!D22+[1]ВНЗ!D23+[1]ПТНЗ!D23+'[1]1070'!D22+'[1]1120'!D22+[1]1141_ЦентрМТІ!D22+'[1]1142_ЦентрМТІ (ЗАХОДИ)'!D22+'[1]5031'!D22</f>
        <v>5920.56763</v>
      </c>
      <c r="E22" s="20" t="n">
        <f aca="false">'[1]спец заклади'!E22+'[1]спеціаліз заклади'!E22+[1]НРЦ!E22+[1]ВНЗ!E23+[1]ПТНЗ!E23+'[1]1070'!E22+'[1]1120'!E22+[1]1141_ЦентрМТІ!E22+'[1]1142_ЦентрМТІ (ЗАХОДИ)'!E22+'[1]5031'!E22</f>
        <v>21519.2</v>
      </c>
      <c r="F22" s="20" t="n">
        <f aca="false">'[1]спец заклади'!F22+'[1]спеціаліз заклади'!F22+[1]НРЦ!F22+[1]ВНЗ!F23+[1]ПТНЗ!F23+'[1]1070'!F22+'[1]1120'!F22+[1]1141_ЦентрМТІ!F22+'[1]1142_ЦентрМТІ (ЗАХОДИ)'!F22+'[1]5031'!F22</f>
        <v>74841.88937</v>
      </c>
      <c r="G22" s="20" t="n">
        <f aca="false">'[1]спец заклади'!G22+'[1]спеціаліз заклади'!G22+[1]НРЦ!G22+[1]ВНЗ!G23+[1]ПТНЗ!G23+'[1]1070'!G22+'[1]1120'!G22+[1]1141_ЦентрМТІ!G22+'[1]1142_ЦентрМТІ (ЗАХОДИ)'!G22+'[1]5031'!G22</f>
        <v>0</v>
      </c>
      <c r="H22" s="20" t="n">
        <f aca="false">'[1]спец заклади'!H22+'[1]спеціаліз заклади'!H22+[1]НРЦ!H22+[1]ВНЗ!H23+[1]ПТНЗ!H23+'[1]1070'!H22+'[1]1120'!H22+[1]1141_ЦентрМТІ!H22+'[1]1142_ЦентрМТІ (ЗАХОДИ)'!H22+'[1]5031'!H22</f>
        <v>110614.263</v>
      </c>
      <c r="I22" s="20" t="n">
        <f aca="false">I23+I24+I25+I26+I27</f>
        <v>117800.9</v>
      </c>
      <c r="J22" s="20" t="n">
        <f aca="false">I22-F22</f>
        <v>42959.01063</v>
      </c>
      <c r="K22" s="20" t="n">
        <f aca="false">(I22-F22)/F22*100</f>
        <v>57.3996875167343</v>
      </c>
      <c r="L22" s="32"/>
      <c r="M22" s="23" t="n">
        <f aca="false">I22/I35</f>
        <v>0.128898337957261</v>
      </c>
    </row>
    <row r="23" customFormat="false" ht="25.5" hidden="false" customHeight="true" outlineLevel="0" collapsed="false">
      <c r="A23" s="30" t="n">
        <v>2271</v>
      </c>
      <c r="B23" s="31" t="s">
        <v>31</v>
      </c>
      <c r="C23" s="20" t="n">
        <f aca="false">'[1]спец заклади'!C23+'[1]спеціаліз заклади'!C23+[1]НРЦ!C23+[1]ВНЗ!C24+[1]ПТНЗ!C24+'[1]1070'!C23+'[1]1120'!C23+[1]1141_ЦентрМТІ!C23+'[1]1142_ЦентрМТІ (ЗАХОДИ)'!C23+'[1]5031'!C23</f>
        <v>25018.123</v>
      </c>
      <c r="D23" s="20" t="n">
        <f aca="false">'[1]спец заклади'!D23+'[1]спеціаліз заклади'!D23+[1]НРЦ!D23+[1]ВНЗ!D24+[1]ПТНЗ!D24+'[1]1070'!D23+'[1]1120'!D23+[1]1141_ЦентрМТІ!D23+'[1]1142_ЦентрМТІ (ЗАХОДИ)'!D23+'[1]5031'!D23</f>
        <v>4379.65108</v>
      </c>
      <c r="E23" s="20" t="n">
        <f aca="false">'[1]спец заклади'!E23+'[1]спеціаліз заклади'!E23+[1]НРЦ!E23+[1]ВНЗ!E24+[1]ПТНЗ!E24+'[1]1070'!E23+'[1]1120'!E23+[1]1141_ЦентрМТІ!E23+'[1]1142_ЦентрМТІ (ЗАХОДИ)'!E23+'[1]5031'!E23</f>
        <v>21519.2</v>
      </c>
      <c r="F23" s="20" t="n">
        <f aca="false">'[1]спец заклади'!F23+'[1]спеціаліз заклади'!F23+[1]НРЦ!F23+[1]ВНЗ!F24+[1]ПТНЗ!F24+'[1]1070'!F23+'[1]1120'!F23+[1]1141_ЦентрМТІ!F23+'[1]1142_ЦентрМТІ (ЗАХОДИ)'!F23+'[1]5031'!F23</f>
        <v>42282.67192</v>
      </c>
      <c r="G23" s="20" t="n">
        <f aca="false">'[1]спец заклади'!G23+'[1]спеціаліз заклади'!G23+[1]НРЦ!G23+[1]ВНЗ!G24+[1]ПТНЗ!G24+'[1]1070'!G23+'[1]1120'!G23+[1]1141_ЦентрМТІ!G23+'[1]1142_ЦентрМТІ (ЗАХОДИ)'!G23+'[1]5031'!G23</f>
        <v>0</v>
      </c>
      <c r="H23" s="20" t="n">
        <f aca="false">'[1]спец заклади'!H23+'[1]спеціаліз заклади'!H23+[1]НРЦ!H23+[1]ВНЗ!H24+[1]ПТНЗ!H24+'[1]1070'!H23+'[1]1120'!H23+[1]1141_ЦентрМТІ!H23+'[1]1142_ЦентрМТІ (ЗАХОДИ)'!H23+'[1]5031'!H23</f>
        <v>58239.748</v>
      </c>
      <c r="I23" s="20" t="n">
        <v>58758.7</v>
      </c>
      <c r="J23" s="20" t="n">
        <f aca="false">I23-F23</f>
        <v>16476.02808</v>
      </c>
      <c r="K23" s="20" t="n">
        <f aca="false">(I23-F23)/F23*100</f>
        <v>38.9663834659577</v>
      </c>
      <c r="L23" s="26"/>
    </row>
    <row r="24" customFormat="false" ht="27" hidden="false" customHeight="true" outlineLevel="0" collapsed="false">
      <c r="A24" s="30" t="n">
        <v>2272</v>
      </c>
      <c r="B24" s="31" t="s">
        <v>32</v>
      </c>
      <c r="C24" s="20" t="n">
        <f aca="false">'[1]спец заклади'!C24+'[1]спеціаліз заклади'!C24+[1]НРЦ!C24+[1]ВНЗ!C25+[1]ПТНЗ!C25+'[1]1070'!C24+'[1]1120'!C24+[1]1141_ЦентрМТІ!C24+'[1]1142_ЦентрМТІ (ЗАХОДИ)'!C24+'[1]5031'!C24</f>
        <v>2613.33704</v>
      </c>
      <c r="D24" s="20" t="n">
        <f aca="false">'[1]спец заклади'!D24+'[1]спеціаліз заклади'!D24+[1]НРЦ!D24+[1]ВНЗ!D25+[1]ПТНЗ!D25+'[1]1070'!D24+'[1]1120'!D24+[1]1141_ЦентрМТІ!D24+'[1]1142_ЦентрМТІ (ЗАХОДИ)'!D24+'[1]5031'!D24</f>
        <v>52.4345</v>
      </c>
      <c r="E24" s="20" t="n">
        <f aca="false">'[1]спец заклади'!E24+'[1]спеціаліз заклади'!E24+[1]НРЦ!E24+[1]ВНЗ!E25+[1]ПТНЗ!E25+'[1]1070'!E24+'[1]1120'!E24+[1]1141_ЦентрМТІ!E24+'[1]1142_ЦентрМТІ (ЗАХОДИ)'!E24+'[1]5031'!E24</f>
        <v>0</v>
      </c>
      <c r="F24" s="20" t="n">
        <f aca="false">'[1]спец заклади'!F24+'[1]спеціаліз заклади'!F24+[1]НРЦ!F24+[1]ВНЗ!F25+[1]ПТНЗ!F25+'[1]1070'!F24+'[1]1120'!F24+[1]1141_ЦентрМТІ!F24+'[1]1142_ЦентрМТІ (ЗАХОДИ)'!F24+'[1]5031'!F24</f>
        <v>2560.90254</v>
      </c>
      <c r="G24" s="20" t="n">
        <f aca="false">'[1]спец заклади'!G24+'[1]спеціаліз заклади'!G24+[1]НРЦ!G24+[1]ВНЗ!G25+[1]ПТНЗ!G25+'[1]1070'!G24+'[1]1120'!G24+[1]1141_ЦентрМТІ!G24+'[1]1142_ЦентрМТІ (ЗАХОДИ)'!G24+'[1]5031'!G24</f>
        <v>0</v>
      </c>
      <c r="H24" s="20" t="n">
        <f aca="false">'[1]спец заклади'!H24+'[1]спеціаліз заклади'!H24+[1]НРЦ!H24+[1]ВНЗ!H25+[1]ПТНЗ!H25+'[1]1070'!H24+'[1]1120'!H24+[1]1141_ЦентрМТІ!H24+'[1]1142_ЦентрМТІ (ЗАХОДИ)'!H24+'[1]5031'!H24</f>
        <v>3147.985</v>
      </c>
      <c r="I24" s="20" t="n">
        <v>3416.3</v>
      </c>
      <c r="J24" s="20" t="n">
        <f aca="false">I24-F24</f>
        <v>855.39746</v>
      </c>
      <c r="K24" s="20" t="n">
        <f aca="false">(I24-F24)/F24*100</f>
        <v>33.4021871835857</v>
      </c>
      <c r="L24" s="26"/>
    </row>
    <row r="25" customFormat="false" ht="21" hidden="false" customHeight="true" outlineLevel="0" collapsed="false">
      <c r="A25" s="30" t="n">
        <v>2273</v>
      </c>
      <c r="B25" s="31" t="s">
        <v>33</v>
      </c>
      <c r="C25" s="20" t="n">
        <f aca="false">'[1]спец заклади'!C25+'[1]спеціаліз заклади'!C25+[1]НРЦ!C25+[1]ВНЗ!C26+[1]ПТНЗ!C26+'[1]1070'!C25+'[1]1120'!C25+[1]1141_ЦентрМТІ!C25+'[1]1142_ЦентрМТІ (ЗАХОДИ)'!C25+'[1]5031'!C25</f>
        <v>13978.77028</v>
      </c>
      <c r="D25" s="20" t="n">
        <f aca="false">'[1]спец заклади'!D25+'[1]спеціаліз заклади'!D25+[1]НРЦ!D25+[1]ВНЗ!D26+[1]ПТНЗ!D26+'[1]1070'!D25+'[1]1120'!D25+[1]1141_ЦентрМТІ!D25+'[1]1142_ЦентрМТІ (ЗАХОДИ)'!D25+'[1]5031'!D25</f>
        <v>69.23286</v>
      </c>
      <c r="E25" s="20" t="n">
        <f aca="false">'[1]спец заклади'!E25+'[1]спеціаліз заклади'!E25+[1]НРЦ!E25+[1]ВНЗ!E26+[1]ПТНЗ!E26+'[1]1070'!E25+'[1]1120'!E25+[1]1141_ЦентрМТІ!E25+'[1]1142_ЦентрМТІ (ЗАХОДИ)'!E25+'[1]5031'!E25</f>
        <v>0</v>
      </c>
      <c r="F25" s="20" t="n">
        <f aca="false">'[1]спец заклади'!F25+'[1]спеціаліз заклади'!F25+[1]НРЦ!F25+[1]ВНЗ!F26+[1]ПТНЗ!F26+'[1]1070'!F25+'[1]1120'!F25+[1]1141_ЦентрМТІ!F25+'[1]1142_ЦентрМТІ (ЗАХОДИ)'!F25+'[1]5031'!F25</f>
        <v>13909.53742</v>
      </c>
      <c r="G25" s="20" t="n">
        <f aca="false">'[1]спец заклади'!G25+'[1]спеціаліз заклади'!G25+[1]НРЦ!G25+[1]ВНЗ!G26+[1]ПТНЗ!G26+'[1]1070'!G25+'[1]1120'!G25+[1]1141_ЦентрМТІ!G25+'[1]1142_ЦентрМТІ (ЗАХОДИ)'!G25+'[1]5031'!G25</f>
        <v>0</v>
      </c>
      <c r="H25" s="20" t="n">
        <f aca="false">'[1]спец заклади'!H25+'[1]спеціаліз заклади'!H25+[1]НРЦ!H25+[1]ВНЗ!H26+[1]ПТНЗ!H26+'[1]1070'!H25+'[1]1120'!H25+[1]1141_ЦентрМТІ!H25+'[1]1142_ЦентрМТІ (ЗАХОДИ)'!H25+'[1]5031'!H25</f>
        <v>27113.501</v>
      </c>
      <c r="I25" s="20" t="n">
        <v>29178.4</v>
      </c>
      <c r="J25" s="20" t="n">
        <f aca="false">I25-F25</f>
        <v>15268.86258</v>
      </c>
      <c r="K25" s="20" t="n">
        <f aca="false">(I25-F25)/F25*100</f>
        <v>109.772612265635</v>
      </c>
      <c r="L25" s="26"/>
    </row>
    <row r="26" customFormat="false" ht="25.5" hidden="false" customHeight="true" outlineLevel="0" collapsed="false">
      <c r="A26" s="30" t="n">
        <v>2274</v>
      </c>
      <c r="B26" s="31" t="s">
        <v>34</v>
      </c>
      <c r="C26" s="20" t="n">
        <f aca="false">'[1]спец заклади'!C26+'[1]спеціаліз заклади'!C26+[1]НРЦ!C26+[1]ВНЗ!C27+[1]ПТНЗ!C27+'[1]1070'!C26+'[1]1120'!C26+[1]1141_ЦентрМТІ!C26+'[1]1142_ЦентрМТІ (ЗАХОДИ)'!C26+'[1]5031'!C26</f>
        <v>9965.04168</v>
      </c>
      <c r="D26" s="20" t="n">
        <f aca="false">'[1]спец заклади'!D26+'[1]спеціаліз заклади'!D26+[1]НРЦ!D26+[1]ВНЗ!D27+[1]ПТНЗ!D27+'[1]1070'!D26+'[1]1120'!D26+[1]1141_ЦентрМТІ!D26+'[1]1142_ЦентрМТІ (ЗАХОДИ)'!D26+'[1]5031'!D26</f>
        <v>1119.73198</v>
      </c>
      <c r="E26" s="20" t="n">
        <f aca="false">'[1]спец заклади'!E26+'[1]спеціаліз заклади'!E26+[1]НРЦ!E26+[1]ВНЗ!E27+[1]ПТНЗ!E27+'[1]1070'!E26+'[1]1120'!E26+[1]1141_ЦентрМТІ!E26+'[1]1142_ЦентрМТІ (ЗАХОДИ)'!E26+'[1]5031'!E26</f>
        <v>0</v>
      </c>
      <c r="F26" s="20" t="n">
        <f aca="false">'[1]спец заклади'!F26+'[1]спеціаліз заклади'!F26+[1]НРЦ!F26+[1]ВНЗ!F27+[1]ПТНЗ!F27+'[1]1070'!F26+'[1]1120'!F26+[1]1141_ЦентрМТІ!F26+'[1]1142_ЦентрМТІ (ЗАХОДИ)'!F26+'[1]5031'!F26</f>
        <v>8845.3097</v>
      </c>
      <c r="G26" s="20" t="n">
        <f aca="false">'[1]спец заклади'!G26+'[1]спеціаліз заклади'!G26+[1]НРЦ!G26+[1]ВНЗ!G27+[1]ПТНЗ!G27+'[1]1070'!G26+'[1]1120'!G26+[1]1141_ЦентрМТІ!G26+'[1]1142_ЦентрМТІ (ЗАХОДИ)'!G26+'[1]5031'!G26</f>
        <v>0</v>
      </c>
      <c r="H26" s="20" t="n">
        <f aca="false">'[1]спец заклади'!H26+'[1]спеціаліз заклади'!H26+[1]НРЦ!H26+[1]ВНЗ!H27+[1]ПТНЗ!H27+'[1]1070'!H26+'[1]1120'!H26+[1]1141_ЦентрМТІ!H26+'[1]1142_ЦентрМТІ (ЗАХОДИ)'!H26+'[1]5031'!H26</f>
        <v>11702.923</v>
      </c>
      <c r="I26" s="20" t="n">
        <v>11206.2</v>
      </c>
      <c r="J26" s="20" t="n">
        <f aca="false">I26-F26</f>
        <v>2360.8903</v>
      </c>
      <c r="K26" s="20" t="n">
        <f aca="false">(I26-F26)/F26*100</f>
        <v>26.6908721127085</v>
      </c>
      <c r="L26" s="26"/>
    </row>
    <row r="27" customFormat="false" ht="26.25" hidden="false" customHeight="true" outlineLevel="0" collapsed="false">
      <c r="A27" s="30" t="n">
        <v>2275</v>
      </c>
      <c r="B27" s="31" t="s">
        <v>35</v>
      </c>
      <c r="C27" s="20" t="n">
        <f aca="false">'[1]спец заклади'!C27+'[1]спеціаліз заклади'!C27+[1]НРЦ!C27+[1]ВНЗ!C28+[1]ПТНЗ!C28+'[1]1070'!C27+'[1]1120'!C27+[1]1141_ЦентрМТІ!C27+'[1]1142_ЦентрМТІ (ЗАХОДИ)'!C27+'[1]5031'!C27</f>
        <v>7543.025</v>
      </c>
      <c r="D27" s="20" t="n">
        <f aca="false">'[1]спец заклади'!D27+'[1]спеціаліз заклади'!D27+[1]НРЦ!D27+[1]ВНЗ!D28+[1]ПТНЗ!D28+'[1]1070'!D27+'[1]1120'!D27+[1]1141_ЦентрМТІ!D27+'[1]1142_ЦентрМТІ (ЗАХОДИ)'!D27+'[1]5031'!D27</f>
        <v>299.51721</v>
      </c>
      <c r="E27" s="20" t="n">
        <f aca="false">'[1]спец заклади'!E27+'[1]спеціаліз заклади'!E27+[1]НРЦ!E27+[1]ВНЗ!E28+[1]ПТНЗ!E28+'[1]1070'!E27+'[1]1120'!E27+[1]1141_ЦентрМТІ!E27+'[1]1142_ЦентрМТІ (ЗАХОДИ)'!E27+'[1]5031'!E27</f>
        <v>0</v>
      </c>
      <c r="F27" s="20" t="n">
        <f aca="false">'[1]спец заклади'!F27+'[1]спеціаліз заклади'!F27+[1]НРЦ!F27+[1]ВНЗ!F28+[1]ПТНЗ!F28+'[1]1070'!F27+'[1]1120'!F27+[1]1141_ЦентрМТІ!F27+'[1]1142_ЦентрМТІ (ЗАХОДИ)'!F27+'[1]5031'!F27</f>
        <v>7243.46779</v>
      </c>
      <c r="G27" s="20" t="n">
        <f aca="false">'[1]спец заклади'!G27+'[1]спеціаліз заклади'!G27+[1]НРЦ!G27+[1]ВНЗ!G28+[1]ПТНЗ!G28+'[1]1070'!G27+'[1]1120'!G27+[1]1141_ЦентрМТІ!G27+'[1]1142_ЦентрМТІ (ЗАХОДИ)'!G27+'[1]5031'!G27</f>
        <v>0</v>
      </c>
      <c r="H27" s="20" t="n">
        <f aca="false">'[1]спец заклади'!H27+'[1]спеціаліз заклади'!H27+[1]НРЦ!H27+[1]ВНЗ!H28+[1]ПТНЗ!H28+'[1]1070'!H27+'[1]1120'!H27+[1]1141_ЦентрМТІ!H27+'[1]1142_ЦентрМТІ (ЗАХОДИ)'!H27+'[1]5031'!H27</f>
        <v>10410.106</v>
      </c>
      <c r="I27" s="20" t="n">
        <v>15241.3</v>
      </c>
      <c r="J27" s="20" t="n">
        <f aca="false">I27-F27</f>
        <v>7997.83221</v>
      </c>
      <c r="K27" s="20" t="n">
        <f aca="false">(I27-F27)/F27*100</f>
        <v>110.414409808537</v>
      </c>
      <c r="L27" s="26"/>
    </row>
    <row r="28" s="24" customFormat="true" ht="45.75" hidden="false" customHeight="true" outlineLevel="0" collapsed="false">
      <c r="A28" s="18" t="n">
        <v>2282</v>
      </c>
      <c r="B28" s="19" t="s">
        <v>36</v>
      </c>
      <c r="C28" s="20" t="n">
        <f aca="false">'[1]спец заклади'!C28+'[1]спеціаліз заклади'!C28+[1]НРЦ!C28+[1]ВНЗ!C29+[1]ПТНЗ!C29+'[1]1070'!C28+'[1]1120'!C28+[1]1141_ЦентрМТІ!C28+'[1]1142_ЦентрМТІ (ЗАХОДИ)'!C28+'[1]5031'!C28</f>
        <v>156.199</v>
      </c>
      <c r="D28" s="20" t="n">
        <f aca="false">'[1]спец заклади'!D28+'[1]спеціаліз заклади'!D28+[1]НРЦ!D28+[1]ВНЗ!D29+[1]ПТНЗ!D29+'[1]1070'!D28+'[1]1120'!D28+[1]1141_ЦентрМТІ!D28+'[1]1142_ЦентрМТІ (ЗАХОДИ)'!D28+'[1]5031'!D28</f>
        <v>9.54</v>
      </c>
      <c r="E28" s="20" t="n">
        <f aca="false">'[1]спец заклади'!E28+'[1]спеціаліз заклади'!E28+[1]НРЦ!E28+[1]ВНЗ!E29+[1]ПТНЗ!E29+'[1]1070'!E28+'[1]1120'!E28+[1]1141_ЦентрМТІ!E28+'[1]1142_ЦентрМТІ (ЗАХОДИ)'!E28+'[1]5031'!E28</f>
        <v>0</v>
      </c>
      <c r="F28" s="20" t="n">
        <f aca="false">'[1]спец заклади'!F28+'[1]спеціаліз заклади'!F28+[1]НРЦ!F28+[1]ВНЗ!F29+[1]ПТНЗ!F29+'[1]1070'!F28+'[1]1120'!F28+[1]1141_ЦентрМТІ!F28+'[1]1142_ЦентрМТІ (ЗАХОДИ)'!F28+'[1]5031'!F28</f>
        <v>146.659</v>
      </c>
      <c r="G28" s="20" t="n">
        <f aca="false">'[1]спец заклади'!G28+'[1]спеціаліз заклади'!G28+[1]НРЦ!G28+[1]ВНЗ!G29+[1]ПТНЗ!G29+'[1]1070'!G28+'[1]1120'!G28+[1]1141_ЦентрМТІ!G28+'[1]1142_ЦентрМТІ (ЗАХОДИ)'!G28+'[1]5031'!G28</f>
        <v>0</v>
      </c>
      <c r="H28" s="20" t="n">
        <f aca="false">'[1]спец заклади'!H28+'[1]спеціаліз заклади'!H28+[1]НРЦ!H28+[1]ВНЗ!H29+[1]ПТНЗ!H29+'[1]1070'!H28+'[1]1120'!H28+[1]1141_ЦентрМТІ!H28+'[1]1142_ЦентрМТІ (ЗАХОДИ)'!H28+'[1]5031'!H28</f>
        <v>195.0344</v>
      </c>
      <c r="I28" s="20" t="n">
        <v>251.9</v>
      </c>
      <c r="J28" s="20" t="n">
        <f aca="false">I28-F28</f>
        <v>105.241</v>
      </c>
      <c r="K28" s="20" t="n">
        <f aca="false">(I28-F28)/F28*100</f>
        <v>71.7589783102299</v>
      </c>
      <c r="L28" s="21"/>
    </row>
    <row r="29" s="24" customFormat="true" ht="34.5" hidden="false" customHeight="true" outlineLevel="0" collapsed="false">
      <c r="A29" s="18" t="n">
        <v>2610</v>
      </c>
      <c r="B29" s="33" t="s">
        <v>37</v>
      </c>
      <c r="C29" s="20" t="n">
        <f aca="false">'[1]спец заклади'!C29+'[1]спеціаліз заклади'!C29+[1]НРЦ!C29+[1]ВНЗ!C30+[1]ПТНЗ!C30+'[1]1070'!C29+'[1]1120'!C29+[1]1141_ЦентрМТІ!C29+'[1]1142_ЦентрМТІ (ЗАХОДИ)'!C29+'[1]5031'!C29</f>
        <v>0</v>
      </c>
      <c r="D29" s="20" t="n">
        <f aca="false">'[1]спец заклади'!D29+'[1]спеціаліз заклади'!D29+[1]НРЦ!D29+[1]ВНЗ!D30+[1]ПТНЗ!D30+'[1]1070'!D29+'[1]1120'!D29+[1]1141_ЦентрМТІ!D29+'[1]1142_ЦентрМТІ (ЗАХОДИ)'!D29+'[1]5031'!D29</f>
        <v>0</v>
      </c>
      <c r="E29" s="20" t="n">
        <f aca="false">'[1]спец заклади'!E29+'[1]спеціаліз заклади'!E29+[1]НРЦ!E29+[1]ВНЗ!E30+[1]ПТНЗ!E30+'[1]1070'!E29+'[1]1120'!E29+[1]1141_ЦентрМТІ!E29+'[1]1142_ЦентрМТІ (ЗАХОДИ)'!E29+'[1]5031'!E29</f>
        <v>0</v>
      </c>
      <c r="F29" s="20" t="n">
        <f aca="false">'[1]спец заклади'!F29+'[1]спеціаліз заклади'!F29+[1]НРЦ!F29+[1]ВНЗ!F30+[1]ПТНЗ!F30+'[1]1070'!F29+'[1]1120'!F29+[1]1141_ЦентрМТІ!F29+'[1]1142_ЦентрМТІ (ЗАХОДИ)'!F29+'[1]5031'!F29</f>
        <v>0</v>
      </c>
      <c r="G29" s="20" t="n">
        <f aca="false">'[1]спец заклади'!G29+'[1]спеціаліз заклади'!G29+[1]НРЦ!G29+[1]ВНЗ!G30+[1]ПТНЗ!G30+'[1]1070'!G29+'[1]1120'!G29+[1]1141_ЦентрМТІ!G29+'[1]1142_ЦентрМТІ (ЗАХОДИ)'!G29+'[1]5031'!G29</f>
        <v>0</v>
      </c>
      <c r="H29" s="20" t="n">
        <f aca="false">'[1]спец заклади'!H29+'[1]спеціаліз заклади'!H29+[1]НРЦ!H29+[1]ВНЗ!H30+[1]ПТНЗ!H30+'[1]1070'!H29+'[1]1120'!H29+[1]1141_ЦентрМТІ!H29+'[1]1142_ЦентрМТІ (ЗАХОДИ)'!H29+'[1]5031'!H29</f>
        <v>0</v>
      </c>
      <c r="I29" s="20" t="n">
        <v>0</v>
      </c>
      <c r="J29" s="20" t="n">
        <f aca="false">I29-F29</f>
        <v>0</v>
      </c>
      <c r="K29" s="20" t="e">
        <f aca="false">(I29-F29)/F29*100</f>
        <v>#DIV/0!</v>
      </c>
      <c r="L29" s="21"/>
    </row>
    <row r="30" s="24" customFormat="true" ht="24.75" hidden="false" customHeight="true" outlineLevel="0" collapsed="false">
      <c r="A30" s="18" t="n">
        <v>2700</v>
      </c>
      <c r="B30" s="19" t="s">
        <v>38</v>
      </c>
      <c r="C30" s="20" t="n">
        <f aca="false">'[1]спец заклади'!C30+'[1]спеціаліз заклади'!C30+[1]НРЦ!C30+[1]ВНЗ!C31+[1]ПТНЗ!C31+'[1]1070'!C30+'[1]1120'!C30+[1]1141_ЦентрМТІ!C30+'[1]1142_ЦентрМТІ (ЗАХОДИ)'!C30+'[1]5031'!C30</f>
        <v>25623.602</v>
      </c>
      <c r="D30" s="20" t="n">
        <f aca="false">'[1]спец заклади'!D30+'[1]спеціаліз заклади'!D30+[1]НРЦ!D30+[1]ВНЗ!D31+[1]ПТНЗ!D31+'[1]1070'!D30+'[1]1120'!D30+[1]1141_ЦентрМТІ!D30+'[1]1142_ЦентрМТІ (ЗАХОДИ)'!D30+'[1]5031'!D30</f>
        <v>0</v>
      </c>
      <c r="E30" s="20" t="n">
        <f aca="false">'[1]спец заклади'!E30+'[1]спеціаліз заклади'!E30+[1]НРЦ!E30+[1]ВНЗ!E31+[1]ПТНЗ!E31+'[1]1070'!E30+'[1]1120'!E30+[1]1141_ЦентрМТІ!E30+'[1]1142_ЦентрМТІ (ЗАХОДИ)'!E30+'[1]5031'!E30</f>
        <v>0</v>
      </c>
      <c r="F30" s="20" t="n">
        <f aca="false">'[1]спец заклади'!F30+'[1]спеціаліз заклади'!F30+[1]НРЦ!F30+[1]ВНЗ!F31+[1]ПТНЗ!F31+'[1]1070'!F30+'[1]1120'!F30+[1]1141_ЦентрМТІ!F30+'[1]1142_ЦентрМТІ (ЗАХОДИ)'!F30+'[1]5031'!F30</f>
        <v>25623.652</v>
      </c>
      <c r="G30" s="20" t="n">
        <f aca="false">'[1]спец заклади'!G30+'[1]спеціаліз заклади'!G30+[1]НРЦ!G30+[1]ВНЗ!G31+[1]ПТНЗ!G31+'[1]1070'!G30+'[1]1120'!G30+[1]1141_ЦентрМТІ!G30+'[1]1142_ЦентрМТІ (ЗАХОДИ)'!G30+'[1]5031'!G30</f>
        <v>0</v>
      </c>
      <c r="H30" s="20" t="n">
        <f aca="false">'[1]спец заклади'!H30+'[1]спеціаліз заклади'!H30+[1]НРЦ!H30+[1]ВНЗ!H31+[1]ПТНЗ!H31+'[1]1070'!H30+'[1]1120'!H30+[1]1141_ЦентрМТІ!H30+'[1]1142_ЦентрМТІ (ЗАХОДИ)'!H30+'[1]5031'!H30</f>
        <v>44357.695</v>
      </c>
      <c r="I30" s="20" t="n">
        <f aca="false">I32+I33</f>
        <v>56542.1</v>
      </c>
      <c r="J30" s="20" t="n">
        <f aca="false">I30-F30</f>
        <v>30918.448</v>
      </c>
      <c r="K30" s="20" t="n">
        <f aca="false">(I30-F30)/F30*100</f>
        <v>120.663705548296</v>
      </c>
      <c r="L30" s="26"/>
      <c r="M30" s="23" t="n">
        <f aca="false">I30/I35</f>
        <v>0.0618686505333429</v>
      </c>
    </row>
    <row r="31" s="24" customFormat="true" ht="22.5" hidden="false" customHeight="true" outlineLevel="0" collapsed="false">
      <c r="A31" s="30" t="n">
        <v>2710</v>
      </c>
      <c r="B31" s="31" t="s">
        <v>39</v>
      </c>
      <c r="C31" s="20" t="n">
        <f aca="false">'[1]спец заклади'!C31+'[1]спеціаліз заклади'!C31+[1]НРЦ!C31+[1]ВНЗ!C32+[1]ПТНЗ!C32+'[1]1070'!C31+'[1]1120'!C31+[1]1141_ЦентрМТІ!C31+'[1]1142_ЦентрМТІ (ЗАХОДИ)'!C31+'[1]5031'!C31</f>
        <v>0</v>
      </c>
      <c r="D31" s="20" t="n">
        <f aca="false">'[1]спец заклади'!D31+'[1]спеціаліз заклади'!D31+[1]НРЦ!D31+[1]ВНЗ!D32+[1]ПТНЗ!D32+'[1]1070'!D31+'[1]1120'!D31+[1]1141_ЦентрМТІ!D31+'[1]1142_ЦентрМТІ (ЗАХОДИ)'!D31+'[1]5031'!D31</f>
        <v>0</v>
      </c>
      <c r="E31" s="20" t="n">
        <f aca="false">'[1]спец заклади'!E31+'[1]спеціаліз заклади'!E31+[1]НРЦ!E31+[1]ВНЗ!E32+[1]ПТНЗ!E32+'[1]1070'!E31+'[1]1120'!E31+[1]1141_ЦентрМТІ!E31+'[1]1142_ЦентрМТІ (ЗАХОДИ)'!E31+'[1]5031'!E31</f>
        <v>0</v>
      </c>
      <c r="F31" s="20" t="n">
        <f aca="false">'[1]спец заклади'!F31+'[1]спеціаліз заклади'!F31+[1]НРЦ!F31+[1]ВНЗ!F32+[1]ПТНЗ!F32+'[1]1070'!F31+'[1]1120'!F31+[1]1141_ЦентрМТІ!F31+'[1]1142_ЦентрМТІ (ЗАХОДИ)'!F31+'[1]5031'!F31</f>
        <v>0</v>
      </c>
      <c r="G31" s="20" t="n">
        <f aca="false">'[1]спец заклади'!G31+'[1]спеціаліз заклади'!G31+[1]НРЦ!G31+[1]ВНЗ!G32+[1]ПТНЗ!G32+'[1]1070'!G31+'[1]1120'!G31+[1]1141_ЦентрМТІ!G31+'[1]1142_ЦентрМТІ (ЗАХОДИ)'!G31+'[1]5031'!G31</f>
        <v>0</v>
      </c>
      <c r="H31" s="20" t="n">
        <f aca="false">'[1]спец заклади'!H31+'[1]спеціаліз заклади'!H31+[1]НРЦ!H31+[1]ВНЗ!H32+[1]ПТНЗ!H32+'[1]1070'!H31+'[1]1120'!H31+[1]1141_ЦентрМТІ!H31+'[1]1142_ЦентрМТІ (ЗАХОДИ)'!H31+'[1]5031'!H31</f>
        <v>0</v>
      </c>
      <c r="I31" s="20" t="n">
        <v>0</v>
      </c>
      <c r="J31" s="20" t="n">
        <f aca="false">I31-F31</f>
        <v>0</v>
      </c>
      <c r="K31" s="20" t="e">
        <f aca="false">(I31-F31)/F31*100</f>
        <v>#DIV/0!</v>
      </c>
      <c r="L31" s="21"/>
    </row>
    <row r="32" s="34" customFormat="true" ht="19.5" hidden="false" customHeight="true" outlineLevel="0" collapsed="false">
      <c r="A32" s="30" t="n">
        <v>2720</v>
      </c>
      <c r="B32" s="31" t="s">
        <v>40</v>
      </c>
      <c r="C32" s="20" t="n">
        <f aca="false">'[1]спец заклади'!C32+'[1]спеціаліз заклади'!C32+[1]НРЦ!C32+[1]ВНЗ!C33+[1]ПТНЗ!C33+'[1]1070'!C32+'[1]1120'!C32+[1]1141_ЦентрМТІ!C32+'[1]1142_ЦентрМТІ (ЗАХОДИ)'!C32+'[1]5031'!C32</f>
        <v>23660.4</v>
      </c>
      <c r="D32" s="20" t="n">
        <f aca="false">'[1]спец заклади'!D32+'[1]спеціаліз заклади'!D32+[1]НРЦ!D32+[1]ВНЗ!D33+[1]ПТНЗ!D33+'[1]1070'!D32+'[1]1120'!D32+[1]1141_ЦентрМТІ!D32+'[1]1142_ЦентрМТІ (ЗАХОДИ)'!D32+'[1]5031'!D32</f>
        <v>0</v>
      </c>
      <c r="E32" s="20" t="n">
        <f aca="false">'[1]спец заклади'!E32+'[1]спеціаліз заклади'!E32+[1]НРЦ!E32+[1]ВНЗ!E33+[1]ПТНЗ!E33+'[1]1070'!E32+'[1]1120'!E32+[1]1141_ЦентрМТІ!E32+'[1]1142_ЦентрМТІ (ЗАХОДИ)'!E32+'[1]5031'!E32</f>
        <v>0</v>
      </c>
      <c r="F32" s="20" t="n">
        <f aca="false">'[1]спец заклади'!F32+'[1]спеціаліз заклади'!F32+[1]НРЦ!F32+[1]ВНЗ!F33+[1]ПТНЗ!F33+'[1]1070'!F32+'[1]1120'!F32+[1]1141_ЦентрМТІ!F32+'[1]1142_ЦентрМТІ (ЗАХОДИ)'!F32+'[1]5031'!F32</f>
        <v>23660.4</v>
      </c>
      <c r="G32" s="20" t="n">
        <f aca="false">'[1]спец заклади'!G32+'[1]спеціаліз заклади'!G32+[1]НРЦ!G32+[1]ВНЗ!G33+[1]ПТНЗ!G33+'[1]1070'!G32+'[1]1120'!G32+[1]1141_ЦентрМТІ!G32+'[1]1142_ЦентрМТІ (ЗАХОДИ)'!G32+'[1]5031'!G32</f>
        <v>0</v>
      </c>
      <c r="H32" s="20" t="n">
        <f aca="false">'[1]спец заклади'!H32+'[1]спеціаліз заклади'!H32+[1]НРЦ!H32+[1]ВНЗ!H33+[1]ПТНЗ!H33+'[1]1070'!H32+'[1]1120'!H32+[1]1141_ЦентрМТІ!H32+'[1]1142_ЦентрМТІ (ЗАХОДИ)'!H32+'[1]5031'!H32</f>
        <v>40898.83</v>
      </c>
      <c r="I32" s="20" t="n">
        <v>53064.7</v>
      </c>
      <c r="J32" s="20" t="n">
        <f aca="false">I32-F32</f>
        <v>29404.3</v>
      </c>
      <c r="K32" s="20" t="n">
        <f aca="false">(I32-F32)/F32*100</f>
        <v>124.27642812463</v>
      </c>
      <c r="L32" s="26"/>
    </row>
    <row r="33" s="34" customFormat="true" ht="27.75" hidden="false" customHeight="true" outlineLevel="0" collapsed="false">
      <c r="A33" s="30" t="n">
        <v>2730</v>
      </c>
      <c r="B33" s="31" t="s">
        <v>41</v>
      </c>
      <c r="C33" s="20" t="n">
        <f aca="false">'[1]спец заклади'!C33+'[1]спеціаліз заклади'!C33+[1]НРЦ!C33+[1]ВНЗ!C34+[1]ПТНЗ!C34+'[1]1070'!C33+'[1]1120'!C33+[1]1141_ЦентрМТІ!C33+'[1]1142_ЦентрМТІ (ЗАХОДИ)'!C33+'[1]5031'!C33</f>
        <v>1963.202</v>
      </c>
      <c r="D33" s="20" t="n">
        <f aca="false">'[1]спец заклади'!D33+'[1]спеціаліз заклади'!D33+[1]НРЦ!D33+[1]ВНЗ!D34+[1]ПТНЗ!D34+'[1]1070'!D33+'[1]1120'!D33+[1]1141_ЦентрМТІ!D33+'[1]1142_ЦентрМТІ (ЗАХОДИ)'!D33+'[1]5031'!D33</f>
        <v>0</v>
      </c>
      <c r="E33" s="20" t="n">
        <f aca="false">'[1]спец заклади'!E33+'[1]спеціаліз заклади'!E33+[1]НРЦ!E33+[1]ВНЗ!E34+[1]ПТНЗ!E34+'[1]1070'!E33+'[1]1120'!E33+[1]1141_ЦентрМТІ!E33+'[1]1142_ЦентрМТІ (ЗАХОДИ)'!E33+'[1]5031'!E33</f>
        <v>0</v>
      </c>
      <c r="F33" s="20" t="n">
        <f aca="false">'[1]спец заклади'!F33+'[1]спеціаліз заклади'!F33+[1]НРЦ!F33+[1]ВНЗ!F34+[1]ПТНЗ!F34+'[1]1070'!F33+'[1]1120'!F33+[1]1141_ЦентрМТІ!F33+'[1]1142_ЦентрМТІ (ЗАХОДИ)'!F33+'[1]5031'!F33</f>
        <v>1963.252</v>
      </c>
      <c r="G33" s="20" t="n">
        <f aca="false">'[1]спец заклади'!G33+'[1]спеціаліз заклади'!G33+[1]НРЦ!G33+[1]ВНЗ!G34+[1]ПТНЗ!G34+'[1]1070'!G33+'[1]1120'!G33+[1]1141_ЦентрМТІ!G33+'[1]1142_ЦентрМТІ (ЗАХОДИ)'!G33+'[1]5031'!G33</f>
        <v>0</v>
      </c>
      <c r="H33" s="20" t="n">
        <f aca="false">'[1]спец заклади'!H33+'[1]спеціаліз заклади'!H33+[1]НРЦ!H33+[1]ВНЗ!H34+[1]ПТНЗ!H34+'[1]1070'!H33+'[1]1120'!H33+[1]1141_ЦентрМТІ!H33+'[1]1142_ЦентрМТІ (ЗАХОДИ)'!H33+'[1]5031'!H33</f>
        <v>3458.865</v>
      </c>
      <c r="I33" s="20" t="n">
        <v>3477.4</v>
      </c>
      <c r="J33" s="20" t="n">
        <f aca="false">I33-F33</f>
        <v>1514.148</v>
      </c>
      <c r="K33" s="20" t="n">
        <f aca="false">(I33-F33)/F33*100</f>
        <v>77.1244852927694</v>
      </c>
      <c r="L33" s="32"/>
    </row>
    <row r="34" s="24" customFormat="true" ht="19.5" hidden="false" customHeight="true" outlineLevel="0" collapsed="false">
      <c r="A34" s="18" t="n">
        <v>2800</v>
      </c>
      <c r="B34" s="19" t="s">
        <v>42</v>
      </c>
      <c r="C34" s="20" t="n">
        <f aca="false">'[1]спец заклади'!C34+'[1]спеціаліз заклади'!C34+[1]НРЦ!C34+[1]ВНЗ!C35+[1]ПТНЗ!C35+'[1]1070'!C34+'[1]1120'!C34+[1]1141_ЦентрМТІ!C34+'[1]1142_ЦентрМТІ (ЗАХОДИ)'!C34+'[1]5031'!C34</f>
        <v>364.94</v>
      </c>
      <c r="D34" s="20" t="n">
        <f aca="false">'[1]спец заклади'!D34+'[1]спеціаліз заклади'!D34+[1]НРЦ!D34+[1]ВНЗ!D35+[1]ПТНЗ!D35+'[1]1070'!D34+'[1]1120'!D34+[1]1141_ЦентрМТІ!D34+'[1]1142_ЦентрМТІ (ЗАХОДИ)'!D34+'[1]5031'!D34</f>
        <v>29.84795</v>
      </c>
      <c r="E34" s="20" t="n">
        <f aca="false">'[1]спец заклади'!E34+'[1]спеціаліз заклади'!E34+[1]НРЦ!E34+[1]ВНЗ!E35+[1]ПТНЗ!E35+'[1]1070'!E34+'[1]1120'!E34+[1]1141_ЦентрМТІ!E34+'[1]1142_ЦентрМТІ (ЗАХОДИ)'!E34+'[1]5031'!E34</f>
        <v>0</v>
      </c>
      <c r="F34" s="20" t="n">
        <f aca="false">'[1]спец заклади'!F34+'[1]спеціаліз заклади'!F34+[1]НРЦ!F34+[1]ВНЗ!F35+[1]ПТНЗ!F35+'[1]1070'!F34+'[1]1120'!F34+[1]1141_ЦентрМТІ!F34+'[1]1142_ЦентрМТІ (ЗАХОДИ)'!F34+'[1]5031'!F34</f>
        <v>335.09205</v>
      </c>
      <c r="G34" s="20" t="n">
        <f aca="false">'[1]спец заклади'!G34+'[1]спеціаліз заклади'!G34+[1]НРЦ!G34+[1]ВНЗ!G35+[1]ПТНЗ!G35+'[1]1070'!G34+'[1]1120'!G34+[1]1141_ЦентрМТІ!G34+'[1]1142_ЦентрМТІ (ЗАХОДИ)'!G34+'[1]5031'!G34</f>
        <v>0</v>
      </c>
      <c r="H34" s="20" t="n">
        <f aca="false">'[1]спец заклади'!H34+'[1]спеціаліз заклади'!H34+[1]НРЦ!H34+[1]ВНЗ!H35+[1]ПТНЗ!H35+'[1]1070'!H34+'[1]1120'!H34+[1]1141_ЦентрМТІ!H34+'[1]1142_ЦентрМТІ (ЗАХОДИ)'!H34+'[1]5031'!H34</f>
        <v>547.60789</v>
      </c>
      <c r="I34" s="20" t="n">
        <v>275.2</v>
      </c>
      <c r="J34" s="20" t="n">
        <f aca="false">I34-F34</f>
        <v>-59.89205</v>
      </c>
      <c r="K34" s="20" t="n">
        <f aca="false">(I34-F34)/F34*100</f>
        <v>-17.8733127210867</v>
      </c>
      <c r="L34" s="21"/>
    </row>
    <row r="35" s="34" customFormat="true" ht="51.75" hidden="false" customHeight="true" outlineLevel="0" collapsed="false">
      <c r="A35" s="35" t="s">
        <v>43</v>
      </c>
      <c r="B35" s="36" t="s">
        <v>44</v>
      </c>
      <c r="C35" s="37" t="n">
        <f aca="false">'[1]спец заклади'!C35+'[1]спеціаліз заклади'!C35+[1]НРЦ!C35+[1]ВНЗ!C36+[1]ПТНЗ!C36+'[1]1070'!C35+'[1]1120'!C35+[1]1141_ЦентрМТІ!C35+'[1]1142_ЦентрМТІ (ЗАХОДИ)'!C35+'[1]5031'!C35</f>
        <v>667343.84482</v>
      </c>
      <c r="D35" s="37" t="n">
        <f aca="false">'[1]спец заклади'!D35+'[1]спеціаліз заклади'!D35+[1]НРЦ!D35+[1]ВНЗ!D36+[1]ПТНЗ!D36+'[1]1070'!D35+'[1]1120'!D35+[1]1141_ЦентрМТІ!D35+'[1]1142_ЦентрМТІ (ЗАХОДИ)'!D35+'[1]5031'!D35</f>
        <v>9187.26254</v>
      </c>
      <c r="E35" s="37" t="n">
        <f aca="false">'[1]спец заклади'!E35+'[1]спеціаліз заклади'!E35+[1]НРЦ!E35+[1]ВНЗ!E36+[1]ПТНЗ!E36+'[1]1070'!E35+'[1]1120'!E35+[1]1141_ЦентрМТІ!E35+'[1]1142_ЦентрМТІ (ЗАХОДИ)'!E35+'[1]5031'!E35</f>
        <v>21519.2</v>
      </c>
      <c r="F35" s="37" t="n">
        <f aca="false">'[1]спец заклади'!F35+'[1]спеціаліз заклади'!F35+[1]НРЦ!F35+[1]ВНЗ!F36+[1]ПТНЗ!F36+'[1]1070'!F35+'[1]1120'!F35+[1]1141_ЦентрМТІ!F35+'[1]1142_ЦентрМТІ (ЗАХОДИ)'!F35+'[1]5031'!F35</f>
        <v>679675.88228</v>
      </c>
      <c r="G35" s="37" t="n">
        <f aca="false">'[1]спец заклади'!G35+'[1]спеціаліз заклади'!G35+[1]НРЦ!G35+[1]ВНЗ!G36+[1]ПТНЗ!G36+'[1]1070'!G35+'[1]1120'!G35+[1]1141_ЦентрМТІ!G35+'[1]1142_ЦентрМТІ (ЗАХОДИ)'!G35+'[1]5031'!G35</f>
        <v>181568.34</v>
      </c>
      <c r="H35" s="37" t="n">
        <f aca="false">'[1]спец заклади'!H35+'[1]спеціаліз заклади'!H35+[1]НРЦ!H35+[1]ВНЗ!H36+[1]ПТНЗ!H36+'[1]1070'!H35+'[1]1120'!H35+[1]1141_ЦентрМТІ!H35+'[1]1142_ЦентрМТІ (ЗАХОДИ)'!H35+'[1]5031'!H35</f>
        <v>641627.13193</v>
      </c>
      <c r="I35" s="37" t="n">
        <f aca="false">I10+I13+I16+I30+I34</f>
        <v>913905.5</v>
      </c>
      <c r="J35" s="37" t="n">
        <f aca="false">I35-F35</f>
        <v>234229.61772</v>
      </c>
      <c r="K35" s="37" t="n">
        <f aca="false">(I35-F35)/F35*100</f>
        <v>34.4619580930645</v>
      </c>
      <c r="L35" s="38"/>
      <c r="M35" s="39" t="n">
        <f aca="false">I35-I10-I13-I19-I22-I30</f>
        <v>78844.1</v>
      </c>
      <c r="N35" s="23" t="n">
        <f aca="false">M35/I35</f>
        <v>0.0862716112333277</v>
      </c>
    </row>
    <row r="36" s="24" customFormat="true" ht="29.25" hidden="false" customHeight="true" outlineLevel="0" collapsed="false">
      <c r="A36" s="14" t="n">
        <v>3000</v>
      </c>
      <c r="B36" s="40" t="s">
        <v>45</v>
      </c>
      <c r="C36" s="20" t="n">
        <f aca="false">'[1]спец заклади'!C36+'[1]спеціаліз заклади'!C36+[1]НРЦ!C36+[1]ВНЗ!C37+[1]ПТНЗ!C37+'[1]1070'!C36+'[1]1120'!C36+[1]1141_ЦентрМТІ!C36+'[1]1142_ЦентрМТІ (ЗАХОДИ)'!C36+'[1]5031'!C36</f>
        <v>0</v>
      </c>
      <c r="D36" s="20" t="n">
        <f aca="false">'[1]спец заклади'!D36+'[1]спеціаліз заклади'!D36+[1]НРЦ!D36+[1]ВНЗ!D37+[1]ПТНЗ!D37+'[1]1070'!D36+'[1]1120'!D36+[1]1141_ЦентрМТІ!D36+'[1]1142_ЦентрМТІ (ЗАХОДИ)'!D36+'[1]5031'!D36</f>
        <v>0</v>
      </c>
      <c r="E36" s="20" t="n">
        <f aca="false">'[1]спец заклади'!E36+'[1]спеціаліз заклади'!E36+[1]НРЦ!E36+[1]ВНЗ!E37+[1]ПТНЗ!E37+'[1]1070'!E36+'[1]1120'!E36+[1]1141_ЦентрМТІ!E36+'[1]1142_ЦентрМТІ (ЗАХОДИ)'!E36+'[1]5031'!E36</f>
        <v>0</v>
      </c>
      <c r="F36" s="20" t="n">
        <f aca="false">'[1]спец заклади'!F36+'[1]спеціаліз заклади'!F36+[1]НРЦ!F36+[1]ВНЗ!F37+[1]ПТНЗ!F37+'[1]1070'!F36+'[1]1120'!F36+[1]1141_ЦентрМТІ!F36+'[1]1142_ЦентрМТІ (ЗАХОДИ)'!F36+'[1]5031'!F36</f>
        <v>0</v>
      </c>
      <c r="G36" s="20" t="n">
        <f aca="false">'[1]спец заклади'!G36+'[1]спеціаліз заклади'!G36+[1]НРЦ!G36+[1]ВНЗ!G37+[1]ПТНЗ!G37+'[1]1070'!G36+'[1]1120'!G36+[1]1141_ЦентрМТІ!G36+'[1]1142_ЦентрМТІ (ЗАХОДИ)'!G36+'[1]5031'!G36</f>
        <v>0</v>
      </c>
      <c r="H36" s="20" t="n">
        <f aca="false">'[1]спец заклади'!H36+'[1]спеціаліз заклади'!H36+[1]НРЦ!H36+[1]ВНЗ!H37+[1]ПТНЗ!H37+'[1]1070'!H36+'[1]1120'!H36+[1]1141_ЦентрМТІ!H36+'[1]1142_ЦентрМТІ (ЗАХОДИ)'!H36+'[1]5031'!H36</f>
        <v>733</v>
      </c>
      <c r="I36" s="20"/>
      <c r="J36" s="20" t="n">
        <f aca="false">I36-F36</f>
        <v>0</v>
      </c>
      <c r="K36" s="20" t="e">
        <f aca="false">(I36-F36)/F36*100</f>
        <v>#DIV/0!</v>
      </c>
      <c r="L36" s="21"/>
    </row>
    <row r="37" customFormat="false" ht="63.75" hidden="true" customHeight="true" outlineLevel="0" collapsed="false">
      <c r="A37" s="41" t="n">
        <v>3110</v>
      </c>
      <c r="B37" s="42" t="s">
        <v>46</v>
      </c>
      <c r="C37" s="20" t="n">
        <f aca="false">'[1]спец заклади'!C37+'[1]спеціаліз заклади'!C37+[1]НРЦ!C37+[1]ВНЗ!C38+[1]ПТНЗ!C38+'[1]1070'!C37+'[1]1120'!C37+[1]1141_ЦентрМТІ!C37+'[1]1142_ЦентрМТІ (ЗАХОДИ)'!C37+'[1]5031'!C37</f>
        <v>0</v>
      </c>
      <c r="D37" s="20" t="n">
        <f aca="false">'[1]спец заклади'!D37+'[1]спеціаліз заклади'!D37+[1]НРЦ!D37+[1]ВНЗ!D38+[1]ПТНЗ!D38+'[1]1070'!D37+'[1]1120'!D37+[1]1141_ЦентрМТІ!D37+'[1]1142_ЦентрМТІ (ЗАХОДИ)'!D37+'[1]5031'!D37</f>
        <v>0</v>
      </c>
      <c r="E37" s="20" t="n">
        <f aca="false">'[1]спец заклади'!E37+'[1]спеціаліз заклади'!E37+[1]НРЦ!E37+[1]ВНЗ!E38+[1]ПТНЗ!E38+'[1]1070'!E37+'[1]1120'!E37+[1]1141_ЦентрМТІ!E37+'[1]1142_ЦентрМТІ (ЗАХОДИ)'!E37+'[1]5031'!E37</f>
        <v>0</v>
      </c>
      <c r="F37" s="20" t="n">
        <f aca="false">'[1]спец заклади'!F37+'[1]спеціаліз заклади'!F37+[1]НРЦ!F37+[1]ВНЗ!F38+[1]ПТНЗ!F38+'[1]1070'!F37+'[1]1120'!F37+[1]1141_ЦентрМТІ!F37+'[1]1142_ЦентрМТІ (ЗАХОДИ)'!F37+'[1]5031'!F37</f>
        <v>0</v>
      </c>
      <c r="G37" s="20" t="n">
        <f aca="false">'[1]спец заклади'!G37+'[1]спеціаліз заклади'!G37+[1]НРЦ!G37+[1]ВНЗ!G38+[1]ПТНЗ!G38+'[1]1070'!G37+'[1]1120'!G37+[1]1141_ЦентрМТІ!G37+'[1]1142_ЦентрМТІ (ЗАХОДИ)'!G37+'[1]5031'!G37</f>
        <v>0</v>
      </c>
      <c r="H37" s="20" t="n">
        <f aca="false">'[1]спец заклади'!H37+'[1]спеціаліз заклади'!H37+[1]НРЦ!H37+[1]ВНЗ!H38+[1]ПТНЗ!H38+'[1]1070'!H37+'[1]1120'!H37+[1]1141_ЦентрМТІ!H37+'[1]1142_ЦентрМТІ (ЗАХОДИ)'!H37+'[1]5031'!H37</f>
        <v>733</v>
      </c>
      <c r="I37" s="20" t="n">
        <v>0</v>
      </c>
      <c r="J37" s="20" t="n">
        <f aca="false">I37-F37</f>
        <v>0</v>
      </c>
      <c r="K37" s="20" t="e">
        <f aca="false">(I37-F37)/F37*100</f>
        <v>#DIV/0!</v>
      </c>
      <c r="L37" s="43"/>
    </row>
    <row r="38" customFormat="false" ht="17.25" hidden="true" customHeight="true" outlineLevel="0" collapsed="false">
      <c r="A38" s="41" t="n">
        <v>3130</v>
      </c>
      <c r="B38" s="42" t="s">
        <v>47</v>
      </c>
      <c r="C38" s="20" t="n">
        <f aca="false">'[1]спец заклади'!C38+'[1]спеціаліз заклади'!C38+[1]НРЦ!C38+[1]ВНЗ!C39+[1]ПТНЗ!C39+'[1]1070'!C38+'[1]1120'!C38+[1]1141_ЦентрМТІ!C38+'[1]1142_ЦентрМТІ (ЗАХОДИ)'!C38+'[1]5031'!C38</f>
        <v>0</v>
      </c>
      <c r="D38" s="20" t="n">
        <f aca="false">'[1]спец заклади'!D38+'[1]спеціаліз заклади'!D38+[1]НРЦ!D38+[1]ВНЗ!D39+[1]ПТНЗ!D39+'[1]1070'!D38+'[1]1120'!D38+[1]1141_ЦентрМТІ!D38+'[1]1142_ЦентрМТІ (ЗАХОДИ)'!D38+'[1]5031'!D38</f>
        <v>0</v>
      </c>
      <c r="E38" s="20" t="n">
        <f aca="false">'[1]спец заклади'!E38+'[1]спеціаліз заклади'!E38+[1]НРЦ!E38+[1]ВНЗ!E39+[1]ПТНЗ!E39+'[1]1070'!E38+'[1]1120'!E38+[1]1141_ЦентрМТІ!E38+'[1]1142_ЦентрМТІ (ЗАХОДИ)'!E38+'[1]5031'!E38</f>
        <v>0</v>
      </c>
      <c r="F38" s="20" t="n">
        <f aca="false">'[1]спец заклади'!F38+'[1]спеціаліз заклади'!F38+[1]НРЦ!F38+[1]ВНЗ!F39+[1]ПТНЗ!F39+'[1]1070'!F38+'[1]1120'!F38+[1]1141_ЦентрМТІ!F38+'[1]1142_ЦентрМТІ (ЗАХОДИ)'!F38+'[1]5031'!F38</f>
        <v>0</v>
      </c>
      <c r="G38" s="20" t="n">
        <f aca="false">'[1]спец заклади'!G38+'[1]спеціаліз заклади'!G38+[1]НРЦ!G38+[1]ВНЗ!G39+[1]ПТНЗ!G39+'[1]1070'!G38+'[1]1120'!G38+[1]1141_ЦентрМТІ!G38+'[1]1142_ЦентрМТІ (ЗАХОДИ)'!G38+'[1]5031'!G38</f>
        <v>0</v>
      </c>
      <c r="H38" s="20" t="n">
        <f aca="false">'[1]спец заклади'!H38+'[1]спеціаліз заклади'!H38+[1]НРЦ!H38+[1]ВНЗ!H39+[1]ПТНЗ!H39+'[1]1070'!H38+'[1]1120'!H38+[1]1141_ЦентрМТІ!H38+'[1]1142_ЦентрМТІ (ЗАХОДИ)'!H38+'[1]5031'!H38</f>
        <v>0</v>
      </c>
      <c r="I38" s="20" t="n">
        <v>0</v>
      </c>
      <c r="J38" s="20" t="n">
        <f aca="false">I38-F38</f>
        <v>0</v>
      </c>
      <c r="K38" s="20" t="e">
        <f aca="false">(I38-F38)/F38*100</f>
        <v>#DIV/0!</v>
      </c>
      <c r="L38" s="26"/>
    </row>
    <row r="39" customFormat="false" ht="17.25" hidden="true" customHeight="true" outlineLevel="0" collapsed="false">
      <c r="A39" s="41" t="n">
        <v>3140</v>
      </c>
      <c r="B39" s="42" t="s">
        <v>48</v>
      </c>
      <c r="C39" s="20" t="n">
        <f aca="false">'[1]спец заклади'!C39+'[1]спеціаліз заклади'!C39+[1]НРЦ!C39+[1]ВНЗ!C40+[1]ПТНЗ!C40+'[1]1070'!C39+'[1]1120'!C39+[1]1141_ЦентрМТІ!C39+'[1]1142_ЦентрМТІ (ЗАХОДИ)'!C39+'[1]5031'!C39</f>
        <v>0</v>
      </c>
      <c r="D39" s="20" t="n">
        <f aca="false">'[1]спец заклади'!D39+'[1]спеціаліз заклади'!D39+[1]НРЦ!D39+[1]ВНЗ!D40+[1]ПТНЗ!D40+'[1]1070'!D39+'[1]1120'!D39+[1]1141_ЦентрМТІ!D39+'[1]1142_ЦентрМТІ (ЗАХОДИ)'!D39+'[1]5031'!D39</f>
        <v>0</v>
      </c>
      <c r="E39" s="20" t="n">
        <f aca="false">'[1]спец заклади'!E39+'[1]спеціаліз заклади'!E39+[1]НРЦ!E39+[1]ВНЗ!E40+[1]ПТНЗ!E40+'[1]1070'!E39+'[1]1120'!E39+[1]1141_ЦентрМТІ!E39+'[1]1142_ЦентрМТІ (ЗАХОДИ)'!E39+'[1]5031'!E39</f>
        <v>0</v>
      </c>
      <c r="F39" s="20" t="n">
        <f aca="false">'[1]спец заклади'!F39+'[1]спеціаліз заклади'!F39+[1]НРЦ!F39+[1]ВНЗ!F40+[1]ПТНЗ!F40+'[1]1070'!F39+'[1]1120'!F39+[1]1141_ЦентрМТІ!F39+'[1]1142_ЦентрМТІ (ЗАХОДИ)'!F39+'[1]5031'!F39</f>
        <v>0</v>
      </c>
      <c r="G39" s="20" t="n">
        <f aca="false">'[1]спец заклади'!G39+'[1]спеціаліз заклади'!G39+[1]НРЦ!G39+[1]ВНЗ!G40+[1]ПТНЗ!G40+'[1]1070'!G39+'[1]1120'!G39+[1]1141_ЦентрМТІ!G39+'[1]1142_ЦентрМТІ (ЗАХОДИ)'!G39+'[1]5031'!G39</f>
        <v>0</v>
      </c>
      <c r="H39" s="20" t="n">
        <f aca="false">'[1]спец заклади'!H39+'[1]спеціаліз заклади'!H39+[1]НРЦ!H39+[1]ВНЗ!H40+[1]ПТНЗ!H40+'[1]1070'!H39+'[1]1120'!H39+[1]1141_ЦентрМТІ!H39+'[1]1142_ЦентрМТІ (ЗАХОДИ)'!H39+'[1]5031'!H39</f>
        <v>0</v>
      </c>
      <c r="I39" s="20" t="n">
        <v>0</v>
      </c>
      <c r="J39" s="20" t="n">
        <f aca="false">I39-F39</f>
        <v>0</v>
      </c>
      <c r="K39" s="20" t="e">
        <f aca="false">(I39-F39)/F39*100</f>
        <v>#DIV/0!</v>
      </c>
      <c r="L39" s="26"/>
    </row>
    <row r="40" customFormat="false" ht="30" hidden="true" customHeight="true" outlineLevel="0" collapsed="false">
      <c r="A40" s="41" t="n">
        <v>3210</v>
      </c>
      <c r="B40" s="42" t="s">
        <v>49</v>
      </c>
      <c r="C40" s="20" t="n">
        <f aca="false">'[1]спец заклади'!C40+'[1]спеціаліз заклади'!C40+[1]НРЦ!C40+[1]ВНЗ!C41+[1]ПТНЗ!C41+'[1]1070'!C40+'[1]1120'!C40+[1]1141_ЦентрМТІ!C40+'[1]1142_ЦентрМТІ (ЗАХОДИ)'!C40+'[1]5031'!C40</f>
        <v>0</v>
      </c>
      <c r="D40" s="20" t="n">
        <f aca="false">'[1]спец заклади'!D40+'[1]спеціаліз заклади'!D40+[1]НРЦ!D40+[1]ВНЗ!D41+[1]ПТНЗ!D41+'[1]1070'!D40+'[1]1120'!D40+[1]1141_ЦентрМТІ!D40+'[1]1142_ЦентрМТІ (ЗАХОДИ)'!D40+'[1]5031'!D40</f>
        <v>0</v>
      </c>
      <c r="E40" s="20" t="n">
        <f aca="false">'[1]спец заклади'!E40+'[1]спеціаліз заклади'!E40+[1]НРЦ!E40+[1]ВНЗ!E41+[1]ПТНЗ!E41+'[1]1070'!E40+'[1]1120'!E40+[1]1141_ЦентрМТІ!E40+'[1]1142_ЦентрМТІ (ЗАХОДИ)'!E40+'[1]5031'!E40</f>
        <v>0</v>
      </c>
      <c r="F40" s="20" t="n">
        <f aca="false">'[1]спец заклади'!F40+'[1]спеціаліз заклади'!F40+[1]НРЦ!F40+[1]ВНЗ!F41+[1]ПТНЗ!F41+'[1]1070'!F40+'[1]1120'!F40+[1]1141_ЦентрМТІ!F40+'[1]1142_ЦентрМТІ (ЗАХОДИ)'!F40+'[1]5031'!F40</f>
        <v>0</v>
      </c>
      <c r="G40" s="20" t="n">
        <f aca="false">'[1]спец заклади'!G40+'[1]спеціаліз заклади'!G40+[1]НРЦ!G40+[1]ВНЗ!G41+[1]ПТНЗ!G41+'[1]1070'!G40+'[1]1120'!G40+[1]1141_ЦентрМТІ!G40+'[1]1142_ЦентрМТІ (ЗАХОДИ)'!G40+'[1]5031'!G40</f>
        <v>0</v>
      </c>
      <c r="H40" s="20" t="n">
        <f aca="false">'[1]спец заклади'!H40+'[1]спеціаліз заклади'!H40+[1]НРЦ!H40+[1]ВНЗ!H41+[1]ПТНЗ!H41+'[1]1070'!H40+'[1]1120'!H40+[1]1141_ЦентрМТІ!H40+'[1]1142_ЦентрМТІ (ЗАХОДИ)'!H40+'[1]5031'!H40</f>
        <v>0</v>
      </c>
      <c r="I40" s="20" t="n">
        <v>0</v>
      </c>
      <c r="J40" s="20" t="n">
        <f aca="false">I40-F40</f>
        <v>0</v>
      </c>
      <c r="K40" s="20" t="e">
        <f aca="false">(I40-F40)/F40*100</f>
        <v>#DIV/0!</v>
      </c>
      <c r="L40" s="26"/>
    </row>
    <row r="41" customFormat="false" ht="55.5" hidden="false" customHeight="true" outlineLevel="0" collapsed="false">
      <c r="A41" s="35" t="s">
        <v>43</v>
      </c>
      <c r="B41" s="36" t="s">
        <v>50</v>
      </c>
      <c r="C41" s="37" t="n">
        <f aca="false">'[1]спец заклади'!C41+'[1]спеціаліз заклади'!C41+[1]НРЦ!C41+[1]ВНЗ!C42+[1]ПТНЗ!C42+'[1]1070'!C41+'[1]1120'!C41+[1]1141_ЦентрМТІ!C41+'[1]1142_ЦентрМТІ (ЗАХОДИ)'!C41+'[1]5031'!C41</f>
        <v>0</v>
      </c>
      <c r="D41" s="37" t="n">
        <f aca="false">'[1]спец заклади'!D41+'[1]спеціаліз заклади'!D41+[1]НРЦ!D41+[1]ВНЗ!D42+[1]ПТНЗ!D42+'[1]1070'!D41+'[1]1120'!D41+[1]1141_ЦентрМТІ!D41+'[1]1142_ЦентрМТІ (ЗАХОДИ)'!D41+'[1]5031'!D41</f>
        <v>0</v>
      </c>
      <c r="E41" s="37" t="n">
        <f aca="false">'[1]спец заклади'!E41+'[1]спеціаліз заклади'!E41+[1]НРЦ!E41+[1]ВНЗ!E42+[1]ПТНЗ!E42+'[1]1070'!E41+'[1]1120'!E41+[1]1141_ЦентрМТІ!E41+'[1]1142_ЦентрМТІ (ЗАХОДИ)'!E41+'[1]5031'!E41</f>
        <v>0</v>
      </c>
      <c r="F41" s="37" t="n">
        <f aca="false">'[1]спец заклади'!F41+'[1]спеціаліз заклади'!F41+[1]НРЦ!F41+[1]ВНЗ!F42+[1]ПТНЗ!F42+'[1]1070'!F41+'[1]1120'!F41+[1]1141_ЦентрМТІ!F41+'[1]1142_ЦентрМТІ (ЗАХОДИ)'!F41+'[1]5031'!F41</f>
        <v>0</v>
      </c>
      <c r="G41" s="37" t="n">
        <f aca="false">'[1]спец заклади'!G41+'[1]спеціаліз заклади'!G41+[1]НРЦ!G41+[1]ВНЗ!G42+[1]ПТНЗ!G42+'[1]1070'!G41+'[1]1120'!G41+[1]1141_ЦентрМТІ!G41+'[1]1142_ЦентрМТІ (ЗАХОДИ)'!G41+'[1]5031'!G41</f>
        <v>0</v>
      </c>
      <c r="H41" s="37" t="n">
        <f aca="false">'[1]спец заклади'!H41+'[1]спеціаліз заклади'!H41+[1]НРЦ!H41+[1]ВНЗ!H42+[1]ПТНЗ!H42+'[1]1070'!H41+'[1]1120'!H41+[1]1141_ЦентрМТІ!H41+'[1]1142_ЦентрМТІ (ЗАХОДИ)'!H41+'[1]5031'!H41</f>
        <v>733</v>
      </c>
      <c r="I41" s="37"/>
      <c r="J41" s="37" t="n">
        <f aca="false">I41-F41</f>
        <v>0</v>
      </c>
      <c r="K41" s="37" t="e">
        <f aca="false">(I41-F41)/F41*100</f>
        <v>#DIV/0!</v>
      </c>
      <c r="L41" s="44"/>
      <c r="N41" s="45" t="n">
        <f aca="false">I35-M11</f>
        <v>727770</v>
      </c>
    </row>
    <row r="42" s="48" customFormat="true" ht="60" hidden="false" customHeight="true" outlineLevel="0" collapsed="false">
      <c r="A42" s="46" t="s">
        <v>51</v>
      </c>
      <c r="B42" s="46"/>
      <c r="C42" s="37" t="n">
        <f aca="false">'[1]спец заклади'!C42+'[1]спеціаліз заклади'!C42+[1]НРЦ!C42+[1]ВНЗ!C43+[1]ПТНЗ!C43+'[1]1070'!C42+'[1]1120'!C42+[1]1141_ЦентрМТІ!C42+'[1]1142_ЦентрМТІ (ЗАХОДИ)'!C42+'[1]5031'!C42</f>
        <v>667343.84482</v>
      </c>
      <c r="D42" s="37" t="n">
        <f aca="false">'[1]спец заклади'!D42+'[1]спеціаліз заклади'!D42+[1]НРЦ!D42+[1]ВНЗ!D43+[1]ПТНЗ!D43+'[1]1070'!D42+'[1]1120'!D42+[1]1141_ЦентрМТІ!D42+'[1]1142_ЦентрМТІ (ЗАХОДИ)'!D42+'[1]5031'!D42</f>
        <v>9187.26254</v>
      </c>
      <c r="E42" s="37" t="n">
        <f aca="false">'[1]спец заклади'!E42+'[1]спеціаліз заклади'!E42+[1]НРЦ!E42+[1]ВНЗ!E43+[1]ПТНЗ!E43+'[1]1070'!E42+'[1]1120'!E42+[1]1141_ЦентрМТІ!E42+'[1]1142_ЦентрМТІ (ЗАХОДИ)'!E42+'[1]5031'!E42</f>
        <v>21519.2</v>
      </c>
      <c r="F42" s="37" t="n">
        <f aca="false">'[1]спец заклади'!F42+'[1]спеціаліз заклади'!F42+[1]НРЦ!F42+[1]ВНЗ!F43+[1]ПТНЗ!F43+'[1]1070'!F42+'[1]1120'!F42+[1]1141_ЦентрМТІ!F42+'[1]1142_ЦентрМТІ (ЗАХОДИ)'!F42+'[1]5031'!F42</f>
        <v>679675.88228</v>
      </c>
      <c r="G42" s="37" t="n">
        <f aca="false">'[1]спец заклади'!G42+'[1]спеціаліз заклади'!G42+[1]НРЦ!G42+[1]ВНЗ!G43+[1]ПТНЗ!G43+'[1]1070'!G42+'[1]1120'!G42+[1]1141_ЦентрМТІ!G42+'[1]1142_ЦентрМТІ (ЗАХОДИ)'!G42+'[1]5031'!G42</f>
        <v>181568.34</v>
      </c>
      <c r="H42" s="37" t="n">
        <f aca="false">'[1]спец заклади'!H42+'[1]спеціаліз заклади'!H42+[1]НРЦ!H42+[1]ВНЗ!H43+[1]ПТНЗ!H43+'[1]1070'!H42+'[1]1120'!H42+[1]1141_ЦентрМТІ!H42+'[1]1142_ЦентрМТІ (ЗАХОДИ)'!H42+'[1]5031'!H42</f>
        <v>642360.13193</v>
      </c>
      <c r="I42" s="37" t="n">
        <f aca="false">I35</f>
        <v>913905.5</v>
      </c>
      <c r="J42" s="37" t="n">
        <f aca="false">I42-F42</f>
        <v>234229.61772</v>
      </c>
      <c r="K42" s="37" t="n">
        <f aca="false">(I42-F42)/F42*100</f>
        <v>34.4619580930645</v>
      </c>
      <c r="L42" s="47" t="s">
        <v>52</v>
      </c>
      <c r="P42" s="49"/>
    </row>
    <row r="43" s="50" customFormat="true" ht="30" hidden="false" customHeight="true" outlineLevel="0" collapsed="false">
      <c r="B43" s="51"/>
      <c r="C43" s="52"/>
      <c r="D43" s="52"/>
      <c r="E43" s="52"/>
      <c r="I43" s="52"/>
      <c r="K43" s="53"/>
    </row>
    <row r="44" s="50" customFormat="true" ht="26.25" hidden="true" customHeight="true" outlineLevel="0" collapsed="false">
      <c r="B44" s="54"/>
      <c r="C44" s="52"/>
      <c r="D44" s="52"/>
      <c r="E44" s="52"/>
      <c r="I44" s="52"/>
      <c r="K44" s="53"/>
    </row>
    <row r="45" s="50" customFormat="true" ht="24" hidden="true" customHeight="true" outlineLevel="0" collapsed="false">
      <c r="B45" s="54"/>
      <c r="C45" s="52"/>
      <c r="D45" s="52"/>
      <c r="E45" s="52"/>
      <c r="I45" s="52"/>
      <c r="K45" s="53"/>
    </row>
    <row r="46" s="50" customFormat="true" ht="24" hidden="true" customHeight="true" outlineLevel="0" collapsed="false">
      <c r="B46" s="54"/>
      <c r="C46" s="52"/>
      <c r="D46" s="52"/>
      <c r="E46" s="52"/>
      <c r="I46" s="52"/>
      <c r="K46" s="53"/>
    </row>
    <row r="47" s="50" customFormat="true" ht="24.75" hidden="true" customHeight="true" outlineLevel="0" collapsed="false">
      <c r="B47" s="54"/>
      <c r="C47" s="52"/>
      <c r="D47" s="52"/>
      <c r="E47" s="52"/>
      <c r="I47" s="52"/>
      <c r="K47" s="53"/>
    </row>
    <row r="48" s="50" customFormat="true" ht="33" hidden="true" customHeight="true" outlineLevel="0" collapsed="false">
      <c r="B48" s="54"/>
      <c r="C48" s="52"/>
      <c r="D48" s="52"/>
      <c r="E48" s="52"/>
      <c r="I48" s="52"/>
      <c r="K48" s="53"/>
    </row>
    <row r="49" s="50" customFormat="true" ht="33.75" hidden="true" customHeight="true" outlineLevel="0" collapsed="false">
      <c r="B49" s="54"/>
      <c r="C49" s="52"/>
      <c r="D49" s="52"/>
      <c r="E49" s="52"/>
      <c r="I49" s="52"/>
      <c r="K49" s="53"/>
    </row>
    <row r="50" s="50" customFormat="true" ht="30.75" hidden="true" customHeight="true" outlineLevel="0" collapsed="false">
      <c r="B50" s="54"/>
      <c r="C50" s="52"/>
      <c r="D50" s="52"/>
      <c r="E50" s="52"/>
      <c r="I50" s="52"/>
      <c r="K50" s="53"/>
    </row>
    <row r="51" s="50" customFormat="true" ht="36.75" hidden="true" customHeight="true" outlineLevel="0" collapsed="false">
      <c r="B51" s="54"/>
      <c r="C51" s="52"/>
      <c r="D51" s="52"/>
      <c r="E51" s="52"/>
      <c r="I51" s="52"/>
      <c r="K51" s="53"/>
    </row>
    <row r="52" s="50" customFormat="true" ht="35.25" hidden="false" customHeight="true" outlineLevel="0" collapsed="false">
      <c r="C52" s="52"/>
      <c r="D52" s="52"/>
      <c r="E52" s="52"/>
      <c r="I52" s="52"/>
      <c r="K52" s="53"/>
      <c r="L52" s="55"/>
    </row>
    <row r="53" s="50" customFormat="true" ht="35.25" hidden="false" customHeight="true" outlineLevel="0" collapsed="false">
      <c r="C53" s="56"/>
      <c r="D53" s="57"/>
      <c r="E53" s="57"/>
      <c r="F53" s="57"/>
      <c r="G53" s="57"/>
      <c r="H53" s="57"/>
      <c r="I53" s="58"/>
    </row>
    <row r="54" s="50" customFormat="true" ht="35.25" hidden="false" customHeight="true" outlineLevel="0" collapsed="false">
      <c r="C54" s="56"/>
      <c r="D54" s="57"/>
      <c r="E54" s="57"/>
      <c r="F54" s="57"/>
      <c r="G54" s="57"/>
      <c r="H54" s="57"/>
      <c r="I54" s="58"/>
      <c r="J54" s="59" t="s">
        <v>53</v>
      </c>
    </row>
    <row r="55" customFormat="false" ht="22.5" hidden="true" customHeight="true" outlineLevel="0" collapsed="false">
      <c r="A55" s="60"/>
      <c r="B55" s="61" t="s">
        <v>54</v>
      </c>
      <c r="C55" s="62"/>
      <c r="D55" s="62"/>
      <c r="E55" s="62"/>
      <c r="F55" s="63"/>
      <c r="G55" s="63"/>
      <c r="H55" s="63"/>
    </row>
    <row r="56" customFormat="false" ht="22.5" hidden="true" customHeight="true" outlineLevel="0" collapsed="false">
      <c r="A56" s="60"/>
      <c r="B56" s="61" t="s">
        <v>55</v>
      </c>
      <c r="C56" s="63"/>
      <c r="D56" s="63"/>
      <c r="E56" s="63"/>
      <c r="F56" s="63"/>
      <c r="G56" s="63"/>
      <c r="H56" s="63"/>
    </row>
    <row r="57" customFormat="false" ht="18.75" hidden="true" customHeight="false" outlineLevel="0" collapsed="false">
      <c r="B57" s="54" t="s">
        <v>56</v>
      </c>
      <c r="C57" s="64"/>
      <c r="D57" s="65"/>
      <c r="E57" s="65"/>
      <c r="F57" s="66"/>
      <c r="G57" s="67"/>
      <c r="H57" s="68"/>
      <c r="I57" s="69"/>
      <c r="J57" s="70"/>
      <c r="K57" s="70" t="s">
        <v>19</v>
      </c>
    </row>
    <row r="58" customFormat="false" ht="16.5" hidden="true" customHeight="true" outlineLevel="0" collapsed="false">
      <c r="B58" s="54" t="s">
        <v>57</v>
      </c>
      <c r="C58" s="64"/>
      <c r="D58" s="71"/>
      <c r="E58" s="71"/>
      <c r="F58" s="72"/>
      <c r="G58" s="72"/>
      <c r="H58" s="73"/>
      <c r="I58" s="74"/>
      <c r="J58" s="74"/>
      <c r="K58" s="75" t="e">
        <f aca="false">I58/H58-100%</f>
        <v>#DIV/0!</v>
      </c>
      <c r="L58" s="13"/>
    </row>
    <row r="59" customFormat="false" ht="21" hidden="true" customHeight="true" outlineLevel="0" collapsed="false">
      <c r="B59" s="54" t="s">
        <v>58</v>
      </c>
      <c r="C59" s="64"/>
      <c r="D59" s="76"/>
      <c r="E59" s="76"/>
      <c r="F59" s="77"/>
      <c r="G59" s="77"/>
      <c r="H59" s="78"/>
      <c r="I59" s="79"/>
      <c r="J59" s="79"/>
      <c r="K59" s="80" t="e">
        <f aca="false">I59/H59-100%</f>
        <v>#DIV/0!</v>
      </c>
    </row>
    <row r="60" customFormat="false" ht="18.75" hidden="true" customHeight="false" outlineLevel="0" collapsed="false">
      <c r="C60" s="66"/>
      <c r="D60" s="66"/>
      <c r="E60" s="66"/>
      <c r="F60" s="67"/>
      <c r="G60" s="67"/>
      <c r="H60" s="73"/>
      <c r="I60" s="74"/>
      <c r="J60" s="74"/>
      <c r="K60" s="75" t="e">
        <f aca="false">I60/H60-100%</f>
        <v>#DIV/0!</v>
      </c>
    </row>
    <row r="61" customFormat="false" ht="15.75" hidden="true" customHeight="false" outlineLevel="0" collapsed="false">
      <c r="B61" s="81"/>
      <c r="C61" s="66"/>
      <c r="D61" s="66"/>
      <c r="E61" s="66"/>
      <c r="F61" s="66"/>
      <c r="G61" s="66"/>
      <c r="H61" s="66"/>
    </row>
    <row r="62" customFormat="false" ht="15.75" hidden="false" customHeight="false" outlineLevel="0" collapsed="false">
      <c r="C62" s="56"/>
      <c r="D62" s="56"/>
      <c r="E62" s="56"/>
      <c r="F62" s="66"/>
      <c r="G62" s="66"/>
      <c r="H62" s="66"/>
    </row>
    <row r="63" customFormat="false" ht="15.75" hidden="false" customHeight="false" outlineLevel="0" collapsed="false">
      <c r="C63" s="56"/>
      <c r="D63" s="56"/>
      <c r="E63" s="56"/>
      <c r="F63" s="66"/>
      <c r="G63" s="66"/>
      <c r="H63" s="66"/>
    </row>
    <row r="64" customFormat="false" ht="15.75" hidden="false" customHeight="false" outlineLevel="0" collapsed="false">
      <c r="C64" s="56"/>
      <c r="D64" s="56"/>
      <c r="E64" s="56"/>
      <c r="F64" s="66"/>
      <c r="G64" s="66"/>
      <c r="H64" s="66"/>
    </row>
    <row r="65" customFormat="false" ht="15.75" hidden="false" customHeight="false" outlineLevel="0" collapsed="false">
      <c r="C65" s="56"/>
      <c r="D65" s="56"/>
      <c r="E65" s="56"/>
      <c r="F65" s="66"/>
      <c r="G65" s="66"/>
      <c r="H65" s="66"/>
    </row>
    <row r="66" customFormat="false" ht="15.75" hidden="false" customHeight="false" outlineLevel="0" collapsed="false">
      <c r="C66" s="82"/>
      <c r="D66" s="82"/>
      <c r="E66" s="82"/>
      <c r="F66" s="66"/>
      <c r="G66" s="66"/>
      <c r="H66" s="66"/>
    </row>
    <row r="67" customFormat="false" ht="15.75" hidden="false" customHeight="false" outlineLevel="0" collapsed="false">
      <c r="C67" s="82"/>
      <c r="D67" s="82"/>
      <c r="E67" s="82"/>
      <c r="F67" s="66"/>
      <c r="G67" s="66"/>
      <c r="H67" s="66"/>
    </row>
    <row r="68" customFormat="false" ht="15.75" hidden="false" customHeight="false" outlineLevel="0" collapsed="false">
      <c r="C68" s="82"/>
      <c r="D68" s="82"/>
      <c r="E68" s="82"/>
      <c r="F68" s="66"/>
      <c r="G68" s="66"/>
      <c r="H68" s="66"/>
    </row>
    <row r="69" customFormat="false" ht="15.75" hidden="false" customHeight="false" outlineLevel="0" collapsed="false">
      <c r="C69" s="83"/>
      <c r="D69" s="83"/>
      <c r="E69" s="83"/>
      <c r="F69" s="84"/>
      <c r="G69" s="84"/>
      <c r="H69" s="84"/>
    </row>
    <row r="70" customFormat="false" ht="15.75" hidden="false" customHeight="false" outlineLevel="0" collapsed="false">
      <c r="C70" s="83"/>
      <c r="D70" s="83"/>
      <c r="E70" s="83"/>
      <c r="F70" s="84"/>
      <c r="G70" s="84"/>
      <c r="H70" s="84"/>
    </row>
    <row r="71" customFormat="false" ht="15.75" hidden="false" customHeight="false" outlineLevel="0" collapsed="false">
      <c r="C71" s="83"/>
      <c r="D71" s="83"/>
      <c r="E71" s="83"/>
      <c r="F71" s="84"/>
      <c r="G71" s="84"/>
      <c r="H71" s="84"/>
    </row>
  </sheetData>
  <mergeCells count="25">
    <mergeCell ref="I1:L1"/>
    <mergeCell ref="A2:L2"/>
    <mergeCell ref="A3:L3"/>
    <mergeCell ref="A4:L4"/>
    <mergeCell ref="G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L9"/>
    <mergeCell ref="A11:B11"/>
    <mergeCell ref="A12:B12"/>
    <mergeCell ref="A14:B14"/>
    <mergeCell ref="A15:B15"/>
    <mergeCell ref="A42:B42"/>
    <mergeCell ref="D53:H53"/>
    <mergeCell ref="D54:H54"/>
    <mergeCell ref="F58:G58"/>
    <mergeCell ref="F59:G59"/>
  </mergeCells>
  <conditionalFormatting sqref="C57:E59 C10:K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157638888888889" top="0.2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3:52:15Z</dcterms:created>
  <dc:creator>Ira</dc:creator>
  <dc:description/>
  <dc:language>en-US</dc:language>
  <cp:lastModifiedBy>Сизон</cp:lastModifiedBy>
  <cp:lastPrinted>2025-01-10T11:57:03Z</cp:lastPrinted>
  <dcterms:modified xsi:type="dcterms:W3CDTF">2025-01-10T11:57:21Z</dcterms:modified>
  <cp:revision>0</cp:revision>
  <dc:subject/>
  <dc:title/>
</cp:coreProperties>
</file>